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6</definedName>
    <definedName function="false" hidden="false" localSheetId="5" name="_xlnm.Print_Area" vbProcedure="false">'CUADRO 1,3'!$B$1:$R$29</definedName>
    <definedName function="false" hidden="false" localSheetId="6" name="_xlnm.Print_Area" vbProcedure="false">'CUADRO 1,4'!$A$1:$Y$47</definedName>
    <definedName function="false" hidden="false" localSheetId="7" name="_xlnm.Print_Area" vbProcedure="false">'CUADRO 1,5'!$A$3:$Y$57</definedName>
    <definedName function="false" hidden="false" localSheetId="9" name="_xlnm.Print_Area" vbProcedure="false">'CUADRO 1,7'!$A$1:$Q$57</definedName>
    <definedName function="false" hidden="false" localSheetId="16" name="_xlnm.Print_Area" vbProcedure="false">'CUADRO 1.10'!$A$1:$Z$69</definedName>
    <definedName function="false" hidden="false" localSheetId="17" name="_xlnm.Print_Area" vbProcedure="false">'CUADRO 1.11'!$A$3:$Z$59</definedName>
    <definedName function="false" hidden="false" localSheetId="18" name="_xlnm.Print_Area" vbProcedure="false">'CUADRO 1.12'!$A$1:$Z$24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45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45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61</definedName>
    <definedName function="false" hidden="false" localSheetId="10" name="_xlnm.Print_Area" vbProcedure="false">'CUADRO 1.8'!$A$1:$Y$97</definedName>
    <definedName function="false" hidden="false" localSheetId="11" name="_xlnm.Print_Area" vbProcedure="false">'CUADRO 1.8 B'!$A$3:$Y$57</definedName>
    <definedName function="false" hidden="false" localSheetId="12" name="_xlnm.Print_Area" vbProcedure="false">'CUADRO 1.8 C'!$A$1:$Z$78</definedName>
    <definedName function="false" hidden="false" localSheetId="13" name="_xlnm.Print_Area" vbProcedure="false">'CUADRO 1.9'!$A$1:$Y$61</definedName>
    <definedName function="false" hidden="false" localSheetId="14" name="_xlnm.Print_Area" vbProcedure="false">'CUADRO 1.9 B'!$A$1:$Y$51</definedName>
    <definedName function="false" hidden="false" localSheetId="15" name="_xlnm.Print_Area" vbProcedure="false">'CUADRO 1.9 C'!$A$1:$Z$81</definedName>
    <definedName function="false" hidden="false" localSheetId="0" name="_xlnm.Print_Area" vbProcedure="false">INDICE!$A$1:$D$32</definedName>
    <definedName function="false" hidden="false" name="PAX_NACIONAL" vbProcedure="false">'CUADRO 1,2'!$A$6:$N$23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B$6:$O$26</definedName>
    <definedName function="false" hidden="false" localSheetId="6" name="PAX_NACIONAL" vbProcedure="false">'CUADRO 1,4'!$A$6:$T$45</definedName>
    <definedName function="false" hidden="false" localSheetId="7" name="PAX_NACIONAL" vbProcedure="false">'CUADRO 1,5'!$A$6:$T$55</definedName>
    <definedName function="false" hidden="false" localSheetId="8" name="PAX_NACIONAL" vbProcedure="false">'CUADRO 1.6'!$A$6:$N$59</definedName>
    <definedName function="false" hidden="false" localSheetId="9" name="PAX_NACIONAL" vbProcedure="false">'CUADRO 1,7'!$A$6:$N$55</definedName>
    <definedName function="false" hidden="false" localSheetId="10" name="PAX_NACIONAL" vbProcedure="false">'CUADRO 1.8'!$A$6:$T$93</definedName>
    <definedName function="false" hidden="false" localSheetId="11" name="PAX_NACIONAL" vbProcedure="false">'CUADRO 1.8 B'!$A$6:$T$54</definedName>
    <definedName function="false" hidden="false" localSheetId="12" name="PAX_NACIONAL" vbProcedure="false">'CUADRO 1.8 C'!$A$6:$T$75</definedName>
    <definedName function="false" hidden="false" localSheetId="13" name="PAX_NACIONAL" vbProcedure="false">'CUADRO 1.9'!$A$6:$T$57</definedName>
    <definedName function="false" hidden="false" localSheetId="14" name="PAX_NACIONAL" vbProcedure="false">'CUADRO 1.9 B'!$A$6:$T$46</definedName>
    <definedName function="false" hidden="false" localSheetId="15" name="PAX_NACIONAL" vbProcedure="false">'CUADRO 1.9 C'!$A$6:$T$76</definedName>
    <definedName function="false" hidden="false" localSheetId="16" name="PAX_NACIONAL" vbProcedure="false">'CUADRO 1.10'!$A$6:$U$65</definedName>
    <definedName function="false" hidden="false" localSheetId="17" name="PAX_NACIONAL" vbProcedure="false">'CUADRO 1.11'!$A$6:$U$57</definedName>
    <definedName function="false" hidden="false" localSheetId="18" name="PAX_NACIONAL" vbProcedure="false">'CUADRO 1.12'!$A$7:$U$21</definedName>
    <definedName function="false" hidden="false" localSheetId="19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" uniqueCount="509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Diciembre 2015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Este boletín incluye información Origen-Destino de la empresa Martinair para el mes de noviembre de 2015.</t>
  </si>
  <si>
    <t xml:space="preserve">A partir del mes de abril de 2011, el boletín incluirá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Origen-Destino:</t>
  </si>
  <si>
    <t xml:space="preserve">El archivo de origen-destino contiene los datos relativos a tráfico de pago de los pasajeros, carga y correo transportados entre todos los pares de ciudades en los cuales se presentó operación comercial, por parte de las empresas aéreas de pasajeros y de carga. La información debe contener la relación de pasajeros, carga y correo, transportados en un determinado mes, conforme a lo establecido en el contrato de transporte e incluyendo la red de rutas de la aerolínea. El archivo de origen-destino es de vital importancia, ya que permite establecer las cantidades totales de pasajeros, carga y correo movilizados en un periodo determinado en una ruta, entre dos países o entre dos regiones.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Información acumulada</t>
  </si>
  <si>
    <t xml:space="preserve">Ene- Dic 2014</t>
  </si>
  <si>
    <t xml:space="preserve">Ene- Dic 2015</t>
  </si>
  <si>
    <t xml:space="preserve">Variación Mensual %</t>
  </si>
  <si>
    <t xml:space="preserve">Dic 2015 - Dic 2014</t>
  </si>
  <si>
    <t xml:space="preserve">Variación Acumulada %</t>
  </si>
  <si>
    <t xml:space="preserve">Ene - Dic 2015 / Ene - Dic 2014</t>
  </si>
  <si>
    <t xml:space="preserve">Información provisional. 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Diciembre 2015</t>
  </si>
  <si>
    <t xml:space="preserve">% PART</t>
  </si>
  <si>
    <t xml:space="preserve">Diciembre 2014</t>
  </si>
  <si>
    <t xml:space="preserve">% Var.</t>
  </si>
  <si>
    <t xml:space="preserve">Enero - Diciembre 2015</t>
  </si>
  <si>
    <t xml:space="preserve">Enero - Diciembre 2014</t>
  </si>
  <si>
    <t xml:space="preserve">Avianca</t>
  </si>
  <si>
    <t xml:space="preserve">Lan Colombia</t>
  </si>
  <si>
    <t xml:space="preserve">Fast Colombia</t>
  </si>
  <si>
    <t xml:space="preserve">Satena</t>
  </si>
  <si>
    <t xml:space="preserve">Easy Fly</t>
  </si>
  <si>
    <t xml:space="preserve">Aer. Antioquia</t>
  </si>
  <si>
    <t xml:space="preserve">Copa Airlines Colombia</t>
  </si>
  <si>
    <t xml:space="preserve">Searca</t>
  </si>
  <si>
    <t xml:space="preserve">Transporte Aereo de Col.</t>
  </si>
  <si>
    <t xml:space="preserve">Helicol</t>
  </si>
  <si>
    <t xml:space="preserve">Sarpa</t>
  </si>
  <si>
    <t xml:space="preserve">Aliansa</t>
  </si>
  <si>
    <t xml:space="preserve">Aerovanguardia</t>
  </si>
  <si>
    <t xml:space="preserve">Laser Aereo</t>
  </si>
  <si>
    <t xml:space="preserve">Otras</t>
  </si>
  <si>
    <t xml:space="preserve">Cuadro 1.3 Carga nacional por empresa </t>
  </si>
  <si>
    <t xml:space="preserve">EMPRESA</t>
  </si>
  <si>
    <t xml:space="preserve">Aerosucre</t>
  </si>
  <si>
    <t xml:space="preserve">Aer Caribe</t>
  </si>
  <si>
    <t xml:space="preserve">LAS</t>
  </si>
  <si>
    <t xml:space="preserve">Selva</t>
  </si>
  <si>
    <t xml:space="preserve">Air Colombia</t>
  </si>
  <si>
    <t xml:space="preserve">Tampa</t>
  </si>
  <si>
    <t xml:space="preserve">Arall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American</t>
  </si>
  <si>
    <t xml:space="preserve">Jetblue</t>
  </si>
  <si>
    <t xml:space="preserve">Taca</t>
  </si>
  <si>
    <t xml:space="preserve">United Airlines</t>
  </si>
  <si>
    <t xml:space="preserve">Spirit Airlines</t>
  </si>
  <si>
    <t xml:space="preserve">Iberia</t>
  </si>
  <si>
    <t xml:space="preserve">Taca International Airlines S.A</t>
  </si>
  <si>
    <t xml:space="preserve">Lan Airlines</t>
  </si>
  <si>
    <t xml:space="preserve">Lan Peru</t>
  </si>
  <si>
    <t xml:space="preserve">Copa</t>
  </si>
  <si>
    <t xml:space="preserve">Aeromexico</t>
  </si>
  <si>
    <t xml:space="preserve">Air France</t>
  </si>
  <si>
    <t xml:space="preserve">Interjet</t>
  </si>
  <si>
    <t xml:space="preserve">Delta</t>
  </si>
  <si>
    <t xml:space="preserve">Lufthansa</t>
  </si>
  <si>
    <t xml:space="preserve">Lacsa</t>
  </si>
  <si>
    <t xml:space="preserve">Aerol. Argentinas</t>
  </si>
  <si>
    <t xml:space="preserve">Avior Airlines</t>
  </si>
  <si>
    <t xml:space="preserve">KLM</t>
  </si>
  <si>
    <t xml:space="preserve">Tame</t>
  </si>
  <si>
    <t xml:space="preserve">Air Canada</t>
  </si>
  <si>
    <t xml:space="preserve">Venezolana de Aviacion</t>
  </si>
  <si>
    <t xml:space="preserve">Air Panama</t>
  </si>
  <si>
    <t xml:space="preserve">Conviasa</t>
  </si>
  <si>
    <t xml:space="preserve">*</t>
  </si>
  <si>
    <t xml:space="preserve">TAP Portugal</t>
  </si>
  <si>
    <t xml:space="preserve">Insel Air</t>
  </si>
  <si>
    <t xml:space="preserve">Inselair Aruba</t>
  </si>
  <si>
    <t xml:space="preserve">Aviateca</t>
  </si>
  <si>
    <t xml:space="preserve">Cubana</t>
  </si>
  <si>
    <t xml:space="preserve">Oceanair</t>
  </si>
  <si>
    <t xml:space="preserve">Información provisional. *: Variación superior a 500%   . </t>
  </si>
  <si>
    <t xml:space="preserve">Fuente: Empresas Aéreas, Archivos Origen-Destino, Tráfico Vuelos Chárter, Tráfico de Aerotaixs.</t>
  </si>
  <si>
    <t xml:space="preserve">Cuadro 1.5 Carga Internacional por Empresa</t>
  </si>
  <si>
    <t xml:space="preserve">UPS</t>
  </si>
  <si>
    <t xml:space="preserve">Linea A. Carguera de Col</t>
  </si>
  <si>
    <t xml:space="preserve">Centurion</t>
  </si>
  <si>
    <t xml:space="preserve">Dynamic Airways</t>
  </si>
  <si>
    <t xml:space="preserve">Solar Cargo</t>
  </si>
  <si>
    <t xml:space="preserve">Sky Lease I.</t>
  </si>
  <si>
    <t xml:space="preserve">Martinair</t>
  </si>
  <si>
    <t xml:space="preserve">Atlas Air</t>
  </si>
  <si>
    <t xml:space="preserve">Vensecar C.A.</t>
  </si>
  <si>
    <t xml:space="preserve">Absa</t>
  </si>
  <si>
    <t xml:space="preserve">Fedex</t>
  </si>
  <si>
    <t xml:space="preserve">Cargolux</t>
  </si>
  <si>
    <t xml:space="preserve">Florida West</t>
  </si>
  <si>
    <t xml:space="preserve">Mas Air</t>
  </si>
  <si>
    <t xml:space="preserve">Lufthansa Cargo</t>
  </si>
  <si>
    <t xml:space="preserve">Dhl Aero Expreso, S.A.</t>
  </si>
  <si>
    <t xml:space="preserve">Amerijet</t>
  </si>
  <si>
    <t xml:space="preserve">Información provisional. *: Variación superior a 500%   </t>
  </si>
  <si>
    <t xml:space="preserve">Fuente: Empresas Aéreas, Archivos Origen-Destino, Tráfico por Equipo, Tráfico de Aerotaixs.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SMR-BOG</t>
  </si>
  <si>
    <t xml:space="preserve">BOG-ADZ-BOG</t>
  </si>
  <si>
    <t xml:space="preserve">BOG-BGA-BOG</t>
  </si>
  <si>
    <t xml:space="preserve">BOG-PEI-BOG</t>
  </si>
  <si>
    <t xml:space="preserve">BOG-CUC-BOG</t>
  </si>
  <si>
    <t xml:space="preserve">CTG-MDE-CTG</t>
  </si>
  <si>
    <t xml:space="preserve">CLO-MDE-CLO</t>
  </si>
  <si>
    <t xml:space="preserve">BOG-MTR-BOG</t>
  </si>
  <si>
    <t xml:space="preserve">ADZ-MDE-ADZ</t>
  </si>
  <si>
    <t xml:space="preserve">BAQ-MDE-BAQ</t>
  </si>
  <si>
    <t xml:space="preserve">ADZ-CLO-ADZ</t>
  </si>
  <si>
    <t xml:space="preserve">BOG-EYP-BOG</t>
  </si>
  <si>
    <t xml:space="preserve">CLO-CTG-CLO</t>
  </si>
  <si>
    <t xml:space="preserve">BOG-VUP-BOG</t>
  </si>
  <si>
    <t xml:space="preserve">BOG-AXM-BOG</t>
  </si>
  <si>
    <t xml:space="preserve">EOH-UIB-EOH</t>
  </si>
  <si>
    <t xml:space="preserve">MDE-SMR-MDE</t>
  </si>
  <si>
    <t xml:space="preserve">BOG-PSO-BOG</t>
  </si>
  <si>
    <t xml:space="preserve">CLO-BAQ-CLO</t>
  </si>
  <si>
    <t xml:space="preserve">BOG-NVA-BOG</t>
  </si>
  <si>
    <t xml:space="preserve">BOG-LET-BOG</t>
  </si>
  <si>
    <t xml:space="preserve">APO-EOH-APO</t>
  </si>
  <si>
    <t xml:space="preserve">BOG-EJA-BOG</t>
  </si>
  <si>
    <t xml:space="preserve">BOG-MZL-BOG</t>
  </si>
  <si>
    <t xml:space="preserve">EOH-MTR-EOH</t>
  </si>
  <si>
    <t xml:space="preserve">ADZ-CTG-ADZ</t>
  </si>
  <si>
    <t xml:space="preserve">CTG-PEI-CTG</t>
  </si>
  <si>
    <t xml:space="preserve">BOG-RCH-BOG</t>
  </si>
  <si>
    <t xml:space="preserve">BOG-EOH-BOG</t>
  </si>
  <si>
    <t xml:space="preserve">BOG-PPN-BOG</t>
  </si>
  <si>
    <t xml:space="preserve">ADZ-PEI-ADZ</t>
  </si>
  <si>
    <t xml:space="preserve">BOG-UIB-BOG</t>
  </si>
  <si>
    <t xml:space="preserve">EOH-PEI-EOH</t>
  </si>
  <si>
    <t xml:space="preserve">ADZ-PVA-ADZ</t>
  </si>
  <si>
    <t xml:space="preserve">CLO-SMR-CLO</t>
  </si>
  <si>
    <t xml:space="preserve">BOG-AUC-BOG</t>
  </si>
  <si>
    <t xml:space="preserve">CTG-BGA-CTG</t>
  </si>
  <si>
    <t xml:space="preserve">CUC-BGA-CUC</t>
  </si>
  <si>
    <t xml:space="preserve">CLO-TCO-CLO</t>
  </si>
  <si>
    <t xml:space="preserve">BOG-IBE-BOG</t>
  </si>
  <si>
    <t xml:space="preserve">BOG-FLA-BOG</t>
  </si>
  <si>
    <t xml:space="preserve">BOG-VVC-BOG</t>
  </si>
  <si>
    <t xml:space="preserve">ADZ-BGA-ADZ</t>
  </si>
  <si>
    <t xml:space="preserve">CAQ-EOH-CAQ</t>
  </si>
  <si>
    <t xml:space="preserve">CLO-PSO-CLO</t>
  </si>
  <si>
    <t xml:space="preserve">BOG-CZU-BOG</t>
  </si>
  <si>
    <t xml:space="preserve">OTRAS</t>
  </si>
  <si>
    <t xml:space="preserve">Información provisional . Fuente: </t>
  </si>
  <si>
    <t xml:space="preserve">Empresas Aéreas Archivo Origen-Destino, Tráfico de Vuelos Charter, Tráfico de Aerotaxis.</t>
  </si>
  <si>
    <t xml:space="preserve">Cuadro 1.7 Carga nacional por principales rutas</t>
  </si>
  <si>
    <t xml:space="preserve">Información provisional.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MDE-MIA-MDE</t>
  </si>
  <si>
    <t xml:space="preserve">BOG-ORL-BOG</t>
  </si>
  <si>
    <t xml:space="preserve">CLO-MIA-CLO</t>
  </si>
  <si>
    <t xml:space="preserve">BOG-IAH-BOG</t>
  </si>
  <si>
    <t xml:space="preserve">BOG-JFK-BOG</t>
  </si>
  <si>
    <t xml:space="preserve">MDE-FLL-MDE</t>
  </si>
  <si>
    <t xml:space="preserve">BAQ-MIA-BAQ</t>
  </si>
  <si>
    <t xml:space="preserve">CTG-FLL-CTG</t>
  </si>
  <si>
    <t xml:space="preserve">BOG-LAX-BOG</t>
  </si>
  <si>
    <t xml:space="preserve">BOG-EWR-BOG</t>
  </si>
  <si>
    <t xml:space="preserve">CTG-MIA-CTG</t>
  </si>
  <si>
    <t xml:space="preserve">CTG-JFK-CTG</t>
  </si>
  <si>
    <t xml:space="preserve">BOG-ATL-BOG</t>
  </si>
  <si>
    <t xml:space="preserve">MDE-JFK-MDE</t>
  </si>
  <si>
    <t xml:space="preserve">BOG-IAD-BOG</t>
  </si>
  <si>
    <t xml:space="preserve">BOG-DFW-BOG</t>
  </si>
  <si>
    <t xml:space="preserve">BOG-YYZ-BOG</t>
  </si>
  <si>
    <t xml:space="preserve">PEI-JFK-PEI</t>
  </si>
  <si>
    <t xml:space="preserve">AXM-FLL-AXM</t>
  </si>
  <si>
    <t xml:space="preserve">MDE-EWR-MDE</t>
  </si>
  <si>
    <t xml:space="preserve">SURAMERICA</t>
  </si>
  <si>
    <t xml:space="preserve">BOG-LIM-BOG</t>
  </si>
  <si>
    <t xml:space="preserve">BOG-UIO-BOG</t>
  </si>
  <si>
    <t xml:space="preserve">BOG-SCL-BOG</t>
  </si>
  <si>
    <t xml:space="preserve">BOG-BUE-BOG</t>
  </si>
  <si>
    <t xml:space="preserve">BOG-CCS-BOG</t>
  </si>
  <si>
    <t xml:space="preserve">BOG-GRU-BOG</t>
  </si>
  <si>
    <t xml:space="preserve">BOG-GYE-BOG</t>
  </si>
  <si>
    <t xml:space="preserve">BOG-VLN-BOG</t>
  </si>
  <si>
    <t xml:space="preserve">BOG-RIO-BOG</t>
  </si>
  <si>
    <t xml:space="preserve">BOG-LPB-BOG</t>
  </si>
  <si>
    <t xml:space="preserve">MDE-LIM-MDE</t>
  </si>
  <si>
    <t xml:space="preserve">CLO-ESM-CLO</t>
  </si>
  <si>
    <t xml:space="preserve">CLO-GYE-CLO</t>
  </si>
  <si>
    <t xml:space="preserve">CLO-LIM-CLO</t>
  </si>
  <si>
    <t xml:space="preserve">BOG-SRZ-BOG</t>
  </si>
  <si>
    <t xml:space="preserve">EUROPA</t>
  </si>
  <si>
    <t xml:space="preserve">BOG-MAD-BOG</t>
  </si>
  <si>
    <t xml:space="preserve">CLO-MAD-CLO</t>
  </si>
  <si>
    <t xml:space="preserve">BOG-FRA-BOG</t>
  </si>
  <si>
    <t xml:space="preserve">BOG-BCN-BOG</t>
  </si>
  <si>
    <t xml:space="preserve">BOG-CDG-BOG</t>
  </si>
  <si>
    <t xml:space="preserve">MDE-MAD-MDE</t>
  </si>
  <si>
    <t xml:space="preserve">BOG-AMS-BOG</t>
  </si>
  <si>
    <t xml:space="preserve">PEI-MAD-PEI</t>
  </si>
  <si>
    <t xml:space="preserve">CLO-BCN-CLO</t>
  </si>
  <si>
    <t xml:space="preserve">CLO-AMS-CLO</t>
  </si>
  <si>
    <t xml:space="preserve">BOG-LIS-BOG</t>
  </si>
  <si>
    <t xml:space="preserve">BAQ-MAD-BAQ</t>
  </si>
  <si>
    <t xml:space="preserve">CTG-MAD-CT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CUN-BOG</t>
  </si>
  <si>
    <t xml:space="preserve">CLO-PTY-CLO</t>
  </si>
  <si>
    <t xml:space="preserve">BOG-SJO-BOG</t>
  </si>
  <si>
    <t xml:space="preserve">CTG-PTY-CTG</t>
  </si>
  <si>
    <t xml:space="preserve">BAQ-PTY-BAQ</t>
  </si>
  <si>
    <t xml:space="preserve">BOG-PUJ-BOG</t>
  </si>
  <si>
    <t xml:space="preserve">PEI-PTY-PEI</t>
  </si>
  <si>
    <t xml:space="preserve">BOG-SDQ-BOG</t>
  </si>
  <si>
    <t xml:space="preserve">BOG-SAL-BOG</t>
  </si>
  <si>
    <t xml:space="preserve">MDE-MEX-MDE</t>
  </si>
  <si>
    <t xml:space="preserve">ADZ-PTY-ADZ</t>
  </si>
  <si>
    <t xml:space="preserve">BGA-PTY-BGA</t>
  </si>
  <si>
    <t xml:space="preserve">CUC-PTY-CUC</t>
  </si>
  <si>
    <t xml:space="preserve">MDE-SAL-MDE</t>
  </si>
  <si>
    <t xml:space="preserve">CLO-SAL-CLO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CUR-MDE</t>
  </si>
  <si>
    <t xml:space="preserve">MDE-AUA-MDE</t>
  </si>
  <si>
    <t xml:space="preserve">CLO-AUA-CLO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ECUADOR</t>
  </si>
  <si>
    <t xml:space="preserve">PERU</t>
  </si>
  <si>
    <t xml:space="preserve">CHILE</t>
  </si>
  <si>
    <t xml:space="preserve">BRASIL</t>
  </si>
  <si>
    <t xml:space="preserve">VENEZUELA</t>
  </si>
  <si>
    <t xml:space="preserve">ARGENTINA</t>
  </si>
  <si>
    <t xml:space="preserve">BOLIVIA</t>
  </si>
  <si>
    <t xml:space="preserve">URUGUAY</t>
  </si>
  <si>
    <t xml:space="preserve">PARAGUAY</t>
  </si>
  <si>
    <t xml:space="preserve">ESPAÑA</t>
  </si>
  <si>
    <t xml:space="preserve">INGLATERRA</t>
  </si>
  <si>
    <t xml:space="preserve">ALEMANIA</t>
  </si>
  <si>
    <t xml:space="preserve">FRANCIA</t>
  </si>
  <si>
    <t xml:space="preserve">HOLANDA</t>
  </si>
  <si>
    <t xml:space="preserve">ITALIA</t>
  </si>
  <si>
    <t xml:space="preserve">PORTUGAL</t>
  </si>
  <si>
    <t xml:space="preserve">AUSTRALIA</t>
  </si>
  <si>
    <t xml:space="preserve">SUIZA</t>
  </si>
  <si>
    <t xml:space="preserve">SUECIA</t>
  </si>
  <si>
    <t xml:space="preserve">BELGICA</t>
  </si>
  <si>
    <t xml:space="preserve">DINAMARCA</t>
  </si>
  <si>
    <t xml:space="preserve">NORUEGA</t>
  </si>
  <si>
    <t xml:space="preserve">PANAMA</t>
  </si>
  <si>
    <t xml:space="preserve">MEXICO</t>
  </si>
  <si>
    <t xml:space="preserve">REPUBLICA DOMINICANA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BARBADOS</t>
  </si>
  <si>
    <t xml:space="preserve">Cuadro 1.8C Pasajeros Internacionales por Mercado y Empresa</t>
  </si>
  <si>
    <t xml:space="preserve">Mercado - Empresa</t>
  </si>
  <si>
    <t xml:space="preserve">Klm</t>
  </si>
  <si>
    <t xml:space="preserve">Información provisional. *: Variación superior a 500%   **: Antes Aires.</t>
  </si>
  <si>
    <t xml:space="preserve">Fuente: Empresas Aéreas</t>
  </si>
  <si>
    <t xml:space="preserve">Cuadro 1.9 Carga internacional por principales rutas</t>
  </si>
  <si>
    <t xml:space="preserve">BOG-CPQ-BOG</t>
  </si>
  <si>
    <t xml:space="preserve">BOG-LUX-BOG</t>
  </si>
  <si>
    <t xml:space="preserve">Cuadro 1.9B Carga Internacional por Mercado y País</t>
  </si>
  <si>
    <t xml:space="preserve">Mercado - País</t>
  </si>
  <si>
    <t xml:space="preserve">LUXEMBURGO</t>
  </si>
  <si>
    <t xml:space="preserve">*: Variación superior a 500%   </t>
  </si>
  <si>
    <t xml:space="preserve">Cuadro 1.9C Carga Internacional por Mercado y Empresa</t>
  </si>
  <si>
    <t xml:space="preserve">Ups</t>
  </si>
  <si>
    <t xml:space="preserve">Nota: No incluye los pasajeros en tránsito, ni pasajeros en conexión.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QUIBDO</t>
  </si>
  <si>
    <t xml:space="preserve">QUIBDO - EL CARAÑO</t>
  </si>
  <si>
    <t xml:space="preserve">EL YOPAL</t>
  </si>
  <si>
    <t xml:space="preserve">ARMENIA</t>
  </si>
  <si>
    <t xml:space="preserve">ARMENIA - EL EDEN</t>
  </si>
  <si>
    <t xml:space="preserve">VALLEDUPAR</t>
  </si>
  <si>
    <t xml:space="preserve">VALLEDUPAR-ALFONSO LOPEZ P.</t>
  </si>
  <si>
    <t xml:space="preserve">NEIVA</t>
  </si>
  <si>
    <t xml:space="preserve">NEIVA - BENITO SALAS</t>
  </si>
  <si>
    <t xml:space="preserve">LETICIA</t>
  </si>
  <si>
    <t xml:space="preserve">LETICIA-ALFREDO VASQUEZ COBO</t>
  </si>
  <si>
    <t xml:space="preserve">PASTO</t>
  </si>
  <si>
    <t xml:space="preserve">PASTO - ANTONIO NARIQO</t>
  </si>
  <si>
    <t xml:space="preserve">CAREPA</t>
  </si>
  <si>
    <t xml:space="preserve">ANTONIO ROLDAN BETANCOURT</t>
  </si>
  <si>
    <t xml:space="preserve">BARRANCABERMEJA</t>
  </si>
  <si>
    <t xml:space="preserve">BARRANCABERMEJA-YARIGUIES</t>
  </si>
  <si>
    <t xml:space="preserve">VILLAVICENCIO</t>
  </si>
  <si>
    <t xml:space="preserve">VANGUARDIA</t>
  </si>
  <si>
    <t xml:space="preserve">MANIZALES</t>
  </si>
  <si>
    <t xml:space="preserve">MANIZALES - LA NUBIA</t>
  </si>
  <si>
    <t xml:space="preserve">RIOHACHA</t>
  </si>
  <si>
    <t xml:space="preserve">RIOHACHA-ALMIRANTE PADILLA</t>
  </si>
  <si>
    <t xml:space="preserve">IBAGUE</t>
  </si>
  <si>
    <t xml:space="preserve">IBAGUE - PERALES</t>
  </si>
  <si>
    <t xml:space="preserve">ARAUCA - MUNICIPIO</t>
  </si>
  <si>
    <t xml:space="preserve">ARAUCA - SANTIAGO PEREZ QUIROZ</t>
  </si>
  <si>
    <t xml:space="preserve">POPAYAN</t>
  </si>
  <si>
    <t xml:space="preserve">POPAYAN - GMOLEON VALENCIA</t>
  </si>
  <si>
    <t xml:space="preserve">TUMACO</t>
  </si>
  <si>
    <t xml:space="preserve">TUMACO - LA FLORIDA</t>
  </si>
  <si>
    <t xml:space="preserve">PROVIDENCIA</t>
  </si>
  <si>
    <t xml:space="preserve">PROVIDENCIA- EL EMBRUJO</t>
  </si>
  <si>
    <t xml:space="preserve">FLORENCIA</t>
  </si>
  <si>
    <t xml:space="preserve">GUSTAVO ARTUNDUAGA PAREDES</t>
  </si>
  <si>
    <t xml:space="preserve">MAICAO</t>
  </si>
  <si>
    <t xml:space="preserve">JORGE ISAACS (ANTES LA MINA)</t>
  </si>
  <si>
    <t xml:space="preserve">COROZAL</t>
  </si>
  <si>
    <t xml:space="preserve">COROZAL - LAS BRUJAS</t>
  </si>
  <si>
    <t xml:space="preserve">PUERTO GAITAN</t>
  </si>
  <si>
    <t xml:space="preserve">MORELIA</t>
  </si>
  <si>
    <t xml:space="preserve">PUERTO ASIS</t>
  </si>
  <si>
    <t xml:space="preserve">PUERTO ASIS - 3 DE MAYO</t>
  </si>
  <si>
    <t xml:space="preserve">BAHIA SOLANO</t>
  </si>
  <si>
    <t xml:space="preserve">BAHIA SOLANO - JOSE C. MUTIS</t>
  </si>
  <si>
    <t xml:space="preserve">MITU</t>
  </si>
  <si>
    <t xml:space="preserve">PUERTO CARRENO</t>
  </si>
  <si>
    <t xml:space="preserve">CARREÑO-GERMAN OLANO</t>
  </si>
  <si>
    <t xml:space="preserve">GUAPI</t>
  </si>
  <si>
    <t xml:space="preserve">GUAPI - JUAN CASIANO</t>
  </si>
  <si>
    <t xml:space="preserve">PUERTO INIRIDA</t>
  </si>
  <si>
    <t xml:space="preserve">PUERTO INIRIDA - CESAR GAVIRIA TRUJ</t>
  </si>
  <si>
    <t xml:space="preserve">CAUCASIA</t>
  </si>
  <si>
    <t xml:space="preserve">CAUCASIA- JUAN H. WHITE</t>
  </si>
  <si>
    <t xml:space="preserve">ACANDI</t>
  </si>
  <si>
    <t xml:space="preserve">NUQUI</t>
  </si>
  <si>
    <t xml:space="preserve">NUQUI - REYES MURILLO</t>
  </si>
  <si>
    <t xml:space="preserve">SAN JOSE DEL GUAVIARE</t>
  </si>
  <si>
    <t xml:space="preserve">TOLU</t>
  </si>
  <si>
    <t xml:space="preserve">URIBIA</t>
  </si>
  <si>
    <t xml:space="preserve">PUERTO BOLIVAR - PORTETE</t>
  </si>
  <si>
    <t xml:space="preserve">SARAVENA-COLONIZADORES</t>
  </si>
  <si>
    <t xml:space="preserve">VILLA GARZON</t>
  </si>
  <si>
    <t xml:space="preserve">LA MACARENA</t>
  </si>
  <si>
    <t xml:space="preserve">LA MACARENA - META</t>
  </si>
  <si>
    <t xml:space="preserve">CUMARIBO</t>
  </si>
  <si>
    <t xml:space="preserve">TIMBIQUI</t>
  </si>
  <si>
    <t xml:space="preserve">EL BAGRE</t>
  </si>
  <si>
    <t xml:space="preserve">BUENAVENTURA</t>
  </si>
  <si>
    <t xml:space="preserve">BUENAVENTURA - GERARDO TOBAR LOPEZ</t>
  </si>
  <si>
    <t xml:space="preserve">PUERTO LEGUIZAMO</t>
  </si>
  <si>
    <t xml:space="preserve">LOMA DE CHIRIGUANA</t>
  </si>
  <si>
    <t xml:space="preserve">CALENTURITAS</t>
  </si>
  <si>
    <t xml:space="preserve">MIRAFLORES - GUAVIARE</t>
  </si>
  <si>
    <t xml:space="preserve">MIRAFLORES</t>
  </si>
  <si>
    <t xml:space="preserve">PITALITO</t>
  </si>
  <si>
    <t xml:space="preserve">PITALITO -CONTADOR</t>
  </si>
  <si>
    <t xml:space="preserve">Fuente: Empresas Aéreas, Archivos Origen-Destino, Tráfico de Vuelos Charter, Tráfico de Aerotaixs.</t>
  </si>
  <si>
    <t xml:space="preserve">Cuadro 1.11 Carga nacional por Aeropuerto</t>
  </si>
  <si>
    <t xml:space="preserve">GUAINIA (BARRANCO MINAS)</t>
  </si>
  <si>
    <t xml:space="preserve">BARRANCO MINAS</t>
  </si>
  <si>
    <t xml:space="preserve">LA PEDRERA</t>
  </si>
  <si>
    <t xml:space="preserve">TARAIRA</t>
  </si>
  <si>
    <t xml:space="preserve">CARURU</t>
  </si>
  <si>
    <t xml:space="preserve">SOLANO</t>
  </si>
  <si>
    <t xml:space="preserve">SANTA RITA - VICHADA</t>
  </si>
  <si>
    <t xml:space="preserve">CENTRO ADM. "MARANDUA"</t>
  </si>
  <si>
    <t xml:space="preserve">ARARACUARA</t>
  </si>
  <si>
    <t xml:space="preserve">Nota: No incluye carga en tránsito. La carga Incluye el correo.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FF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1"/>
      <color rgb="FF0000FF"/>
      <name val="Arial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 style="thick">
        <color rgb="FF800000"/>
      </top>
      <bottom style="thin">
        <color rgb="FF969696"/>
      </bottom>
      <diagonal/>
    </border>
    <border diagonalUp="false" diagonalDown="false">
      <left/>
      <right style="thin"/>
      <top style="thick">
        <color rgb="FF800000"/>
      </top>
      <bottom style="thin">
        <color rgb="FF969696"/>
      </bottom>
      <diagonal/>
    </border>
    <border diagonalUp="false" diagonalDown="false">
      <left style="thin"/>
      <right style="thin"/>
      <top style="thick">
        <color rgb="FF800000"/>
      </top>
      <bottom style="thin">
        <color rgb="FF969696"/>
      </bottom>
      <diagonal/>
    </border>
    <border diagonalUp="false" diagonalDown="false">
      <left style="medium"/>
      <right style="thin"/>
      <top style="thick">
        <color rgb="FF800000"/>
      </top>
      <bottom style="thin">
        <color rgb="FF969696"/>
      </bottom>
      <diagonal/>
    </border>
    <border diagonalUp="false" diagonalDown="false">
      <left style="thin"/>
      <right style="medium"/>
      <top style="thick">
        <color rgb="FF800000"/>
      </top>
      <bottom style="thin">
        <color rgb="FF969696"/>
      </bottom>
      <diagonal/>
    </border>
    <border diagonalUp="false" diagonalDown="false">
      <left style="thin"/>
      <right style="thick"/>
      <top style="thick">
        <color rgb="FF800000"/>
      </top>
      <bottom style="thin">
        <color rgb="FF969696"/>
      </bottom>
      <diagonal/>
    </border>
    <border diagonalUp="false" diagonalDown="false">
      <left style="thick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medium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 style="thin"/>
      <right style="thick"/>
      <top style="thin">
        <color rgb="FF969696"/>
      </top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000080"/>
      </bottom>
      <diagonal/>
    </border>
    <border diagonalUp="false" diagonalDown="false">
      <left/>
      <right style="thin"/>
      <top style="medium"/>
      <bottom style="thick">
        <color rgb="FF000080"/>
      </bottom>
      <diagonal/>
    </border>
    <border diagonalUp="false" diagonalDown="false">
      <left style="thin"/>
      <right style="thin"/>
      <top style="medium"/>
      <bottom style="thick">
        <color rgb="FF000080"/>
      </bottom>
      <diagonal/>
    </border>
    <border diagonalUp="false" diagonalDown="false">
      <left style="thin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 style="medium"/>
      <bottom style="thick">
        <color rgb="FF000080"/>
      </bottom>
      <diagonal/>
    </border>
    <border diagonalUp="false" diagonalDown="false">
      <left style="thin"/>
      <right style="thick"/>
      <top style="medium"/>
      <bottom style="thick">
        <color rgb="FF000080"/>
      </bottom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medium"/>
      <top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1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1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1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7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1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7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1" fillId="0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5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1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7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3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10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5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1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7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3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8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8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8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8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9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0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1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0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1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9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9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1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1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1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4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9" borderId="15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15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8" borderId="15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8" borderId="15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8" borderId="15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8" borderId="15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1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8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9" borderId="16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9" borderId="16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7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6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5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5" borderId="17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1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7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11" borderId="17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1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1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1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11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11" borderId="16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8" borderId="1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8" borderId="18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8" borderId="18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8" borderId="1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8" borderId="1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8" borderId="18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1" fillId="8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1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9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11" borderId="1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1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2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6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1" fillId="8" borderId="1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8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5" borderId="2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5" borderId="20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5" borderId="20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1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7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11" borderId="18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2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1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9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9" borderId="1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1" fillId="5" borderId="18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8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1" fillId="5" borderId="2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11" borderId="17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11" borderId="2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2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7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11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9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20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2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9" borderId="2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2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2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5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3" fillId="0" borderId="2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101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0960</xdr:colOff>
      <xdr:row>1</xdr:row>
      <xdr:rowOff>85680</xdr:rowOff>
    </xdr:from>
    <xdr:to>
      <xdr:col>2</xdr:col>
      <xdr:colOff>449784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75400" y="118080"/>
          <a:ext cx="866880" cy="87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102600</xdr:rowOff>
    </xdr:from>
    <xdr:to>
      <xdr:col>17</xdr:col>
      <xdr:colOff>458640</xdr:colOff>
      <xdr:row>8</xdr:row>
      <xdr:rowOff>136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48880" y="273960"/>
          <a:ext cx="153288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4.37"/>
    <col collapsed="false" customWidth="true" hidden="false" outlineLevel="0" max="3" min="3" style="1" width="67.37"/>
    <col collapsed="false" customWidth="true" hidden="false" outlineLevel="0" max="4" min="4" style="1" width="2.12"/>
    <col collapsed="false" customWidth="false" hidden="false" outlineLevel="0" max="257" min="5" style="1" width="11.37"/>
  </cols>
  <sheetData>
    <row r="1" customFormat="false" ht="2.55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3.05" hidden="false" customHeight="true" outlineLevel="0" collapsed="false">
      <c r="B7" s="10"/>
      <c r="C7" s="11"/>
    </row>
    <row r="8" customFormat="false" ht="24.25" hidden="false" customHeight="false" outlineLevel="0" collapsed="false">
      <c r="B8" s="12" t="s">
        <v>3</v>
      </c>
      <c r="C8" s="12"/>
      <c r="E8" s="13"/>
    </row>
    <row r="9" customFormat="false" ht="23.55" hidden="false" customHeight="false" outlineLevel="0" collapsed="false">
      <c r="B9" s="14" t="s">
        <v>4</v>
      </c>
      <c r="C9" s="14"/>
      <c r="E9" s="13"/>
    </row>
    <row r="10" customFormat="false" ht="15.85" hidden="false" customHeight="true" outlineLevel="0" collapsed="false">
      <c r="B10" s="15" t="s">
        <v>5</v>
      </c>
      <c r="C10" s="15"/>
    </row>
    <row r="11" customFormat="false" ht="4.75" hidden="false" customHeight="true" outlineLevel="0" collapsed="false">
      <c r="B11" s="16"/>
      <c r="C11" s="17"/>
    </row>
    <row r="12" customFormat="false" ht="20.05" hidden="false" customHeight="true" outlineLevel="0" collapsed="false">
      <c r="B12" s="18" t="s">
        <v>6</v>
      </c>
      <c r="C12" s="19" t="s">
        <v>7</v>
      </c>
    </row>
    <row r="13" customFormat="false" ht="20.05" hidden="false" customHeight="true" outlineLevel="0" collapsed="false">
      <c r="B13" s="20" t="s">
        <v>8</v>
      </c>
      <c r="C13" s="21" t="s">
        <v>9</v>
      </c>
    </row>
    <row r="14" customFormat="false" ht="20.05" hidden="false" customHeight="true" outlineLevel="0" collapsed="false">
      <c r="B14" s="22" t="s">
        <v>10</v>
      </c>
      <c r="C14" s="23" t="s">
        <v>11</v>
      </c>
    </row>
    <row r="15" customFormat="false" ht="20.05" hidden="false" customHeight="true" outlineLevel="0" collapsed="false">
      <c r="B15" s="24" t="s">
        <v>12</v>
      </c>
      <c r="C15" s="25" t="s">
        <v>13</v>
      </c>
    </row>
    <row r="16" customFormat="false" ht="20.05" hidden="false" customHeight="true" outlineLevel="0" collapsed="false">
      <c r="B16" s="22" t="s">
        <v>14</v>
      </c>
      <c r="C16" s="23" t="s">
        <v>15</v>
      </c>
    </row>
    <row r="17" customFormat="false" ht="20.05" hidden="false" customHeight="true" outlineLevel="0" collapsed="false">
      <c r="B17" s="24" t="s">
        <v>16</v>
      </c>
      <c r="C17" s="25" t="s">
        <v>17</v>
      </c>
    </row>
    <row r="18" customFormat="false" ht="20.05" hidden="false" customHeight="true" outlineLevel="0" collapsed="false">
      <c r="B18" s="22" t="s">
        <v>18</v>
      </c>
      <c r="C18" s="23" t="s">
        <v>19</v>
      </c>
    </row>
    <row r="19" customFormat="false" ht="20.05" hidden="false" customHeight="true" outlineLevel="0" collapsed="false">
      <c r="B19" s="24" t="s">
        <v>20</v>
      </c>
      <c r="C19" s="25" t="s">
        <v>21</v>
      </c>
    </row>
    <row r="20" customFormat="false" ht="20.05" hidden="false" customHeight="true" outlineLevel="0" collapsed="false">
      <c r="B20" s="22" t="s">
        <v>22</v>
      </c>
      <c r="C20" s="23" t="s">
        <v>23</v>
      </c>
    </row>
    <row r="21" customFormat="false" ht="20.05" hidden="false" customHeight="true" outlineLevel="0" collapsed="false">
      <c r="B21" s="24" t="s">
        <v>24</v>
      </c>
      <c r="C21" s="25" t="s">
        <v>25</v>
      </c>
    </row>
    <row r="22" customFormat="false" ht="20.05" hidden="false" customHeight="true" outlineLevel="0" collapsed="false">
      <c r="B22" s="22" t="s">
        <v>26</v>
      </c>
      <c r="C22" s="23" t="s">
        <v>27</v>
      </c>
    </row>
    <row r="23" customFormat="false" ht="20.35" hidden="false" customHeight="true" outlineLevel="0" collapsed="false">
      <c r="B23" s="24" t="s">
        <v>28</v>
      </c>
      <c r="C23" s="25" t="s">
        <v>29</v>
      </c>
    </row>
    <row r="24" customFormat="false" ht="20.35" hidden="false" customHeight="true" outlineLevel="0" collapsed="false">
      <c r="B24" s="22" t="s">
        <v>30</v>
      </c>
      <c r="C24" s="23" t="s">
        <v>31</v>
      </c>
    </row>
    <row r="25" customFormat="false" ht="20.35" hidden="false" customHeight="true" outlineLevel="0" collapsed="false">
      <c r="B25" s="24" t="s">
        <v>32</v>
      </c>
      <c r="C25" s="26" t="s">
        <v>33</v>
      </c>
    </row>
    <row r="26" customFormat="false" ht="20.35" hidden="false" customHeight="true" outlineLevel="0" collapsed="false">
      <c r="B26" s="22" t="s">
        <v>34</v>
      </c>
      <c r="C26" s="27" t="s">
        <v>35</v>
      </c>
    </row>
    <row r="27" customFormat="false" ht="20.35" hidden="false" customHeight="true" outlineLevel="0" collapsed="false">
      <c r="B27" s="24" t="s">
        <v>36</v>
      </c>
      <c r="C27" s="25" t="s">
        <v>37</v>
      </c>
      <c r="D27" s="28"/>
    </row>
    <row r="28" customFormat="false" ht="20.35" hidden="false" customHeight="true" outlineLevel="0" collapsed="false">
      <c r="B28" s="29" t="s">
        <v>38</v>
      </c>
      <c r="C28" s="30" t="s">
        <v>39</v>
      </c>
      <c r="D28" s="28"/>
    </row>
    <row r="29" customFormat="false" ht="20.35" hidden="false" customHeight="true" outlineLevel="0" collapsed="false">
      <c r="B29" s="24" t="s">
        <v>40</v>
      </c>
      <c r="C29" s="26" t="s">
        <v>41</v>
      </c>
      <c r="D29" s="28"/>
    </row>
    <row r="30" customFormat="false" ht="20.35" hidden="false" customHeight="true" outlineLevel="0" collapsed="false">
      <c r="B30" s="31" t="s">
        <v>42</v>
      </c>
      <c r="C30" s="32" t="s">
        <v>43</v>
      </c>
      <c r="D30" s="28"/>
    </row>
    <row r="31" s="33" customFormat="true" ht="15" hidden="false" customHeight="true" outlineLevel="0" collapsed="false"/>
    <row r="32" s="33" customFormat="true" ht="14.15" hidden="false" customHeight="false" outlineLevel="0" collapsed="false">
      <c r="B32" s="34"/>
    </row>
    <row r="33" s="33" customFormat="true" ht="12.8" hidden="false" customHeight="false" outlineLevel="0" collapsed="false"/>
    <row r="34" s="33" customFormat="true" ht="12.8" hidden="false" customHeight="false" outlineLevel="0" collapsed="false"/>
    <row r="35" customFormat="false" ht="14.15" hidden="false" customHeight="false" outlineLevel="0" collapsed="false">
      <c r="A35" s="35"/>
      <c r="B35" s="36" t="s">
        <v>44</v>
      </c>
      <c r="C35" s="35"/>
    </row>
    <row r="36" customFormat="false" ht="12.8" hidden="false" customHeight="false" outlineLevel="0" collapsed="false">
      <c r="A36" s="35"/>
      <c r="B36" s="35" t="s">
        <v>45</v>
      </c>
      <c r="C36" s="35"/>
    </row>
    <row r="37" customFormat="false" ht="12.8" hidden="false" customHeight="false" outlineLevel="0" collapsed="false">
      <c r="A37" s="35"/>
      <c r="B37" s="35"/>
      <c r="C37" s="35"/>
    </row>
    <row r="38" customFormat="false" ht="14.15" hidden="false" customHeight="false" outlineLevel="0" collapsed="false">
      <c r="A38" s="35"/>
      <c r="B38" s="36" t="s">
        <v>46</v>
      </c>
      <c r="C38" s="35"/>
    </row>
    <row r="39" customFormat="false" ht="12.8" hidden="false" customHeight="false" outlineLevel="0" collapsed="false">
      <c r="A39" s="35"/>
      <c r="B39" s="35" t="s">
        <v>47</v>
      </c>
      <c r="C39" s="35"/>
    </row>
    <row r="40" customFormat="false" ht="12.8" hidden="false" customHeight="false" outlineLevel="0" collapsed="false">
      <c r="A40" s="35"/>
      <c r="B40" s="35"/>
      <c r="C40" s="35"/>
    </row>
    <row r="41" customFormat="false" ht="15.5" hidden="false" customHeight="false" outlineLevel="0" collapsed="false">
      <c r="A41" s="35"/>
      <c r="B41" s="37" t="s">
        <v>48</v>
      </c>
      <c r="C41" s="35"/>
    </row>
    <row r="42" customFormat="false" ht="14.15" hidden="false" customHeight="false" outlineLevel="0" collapsed="false">
      <c r="A42" s="35"/>
      <c r="B42" s="36" t="s">
        <v>49</v>
      </c>
      <c r="C42" s="35"/>
    </row>
    <row r="43" customFormat="false" ht="13.5" hidden="false" customHeight="false" outlineLevel="0" collapsed="false">
      <c r="A43" s="35"/>
      <c r="B43" s="38" t="s">
        <v>50</v>
      </c>
      <c r="C43" s="35"/>
    </row>
    <row r="44" customFormat="false" ht="12.8" hidden="false" customHeight="false" outlineLevel="0" collapsed="false">
      <c r="A44" s="35"/>
      <c r="B44" s="39" t="s">
        <v>51</v>
      </c>
      <c r="C44" s="35"/>
    </row>
    <row r="45" customFormat="false" ht="12.8" hidden="false" customHeight="false" outlineLevel="0" collapsed="false">
      <c r="A45" s="35"/>
      <c r="B45" s="35"/>
      <c r="C45" s="35"/>
    </row>
    <row r="46" customFormat="false" ht="12.8" hidden="false" customHeight="false" outlineLevel="0" collapsed="false">
      <c r="A46" s="35"/>
      <c r="B46" s="35"/>
      <c r="C46" s="35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K18" activeCellId="0" sqref="K18"/>
    </sheetView>
  </sheetViews>
  <sheetFormatPr defaultColWidth="9.12109375" defaultRowHeight="14.8" zeroHeight="false" outlineLevelRow="0" outlineLevelCol="0"/>
  <cols>
    <col collapsed="false" customWidth="true" hidden="false" outlineLevel="0" max="1" min="1" style="332" width="15.86"/>
    <col collapsed="false" customWidth="true" hidden="false" outlineLevel="0" max="2" min="2" style="332" width="9.86"/>
    <col collapsed="false" customWidth="true" hidden="false" outlineLevel="0" max="3" min="3" style="332" width="11.99"/>
    <col collapsed="false" customWidth="false" hidden="false" outlineLevel="0" max="4" min="4" style="332" width="9.12"/>
    <col collapsed="false" customWidth="true" hidden="false" outlineLevel="0" max="5" min="5" style="332" width="11.12"/>
    <col collapsed="false" customWidth="true" hidden="false" outlineLevel="0" max="6" min="6" style="332" width="9.74"/>
    <col collapsed="false" customWidth="true" hidden="false" outlineLevel="0" max="7" min="7" style="332" width="11.74"/>
    <col collapsed="false" customWidth="false" hidden="false" outlineLevel="0" max="8" min="8" style="332" width="9.12"/>
    <col collapsed="false" customWidth="true" hidden="false" outlineLevel="0" max="10" min="9" style="332" width="10.37"/>
    <col collapsed="false" customWidth="true" hidden="false" outlineLevel="0" max="11" min="11" style="332" width="11.99"/>
    <col collapsed="false" customWidth="true" hidden="false" outlineLevel="0" max="12" min="12" style="332" width="10.25"/>
    <col collapsed="false" customWidth="true" hidden="false" outlineLevel="0" max="13" min="13" style="332" width="10.74"/>
    <col collapsed="false" customWidth="true" hidden="false" outlineLevel="0" max="14" min="14" style="332" width="10.5"/>
    <col collapsed="false" customWidth="true" hidden="false" outlineLevel="0" max="15" min="15" style="332" width="11.61"/>
    <col collapsed="false" customWidth="true" hidden="false" outlineLevel="0" max="16" min="16" style="332" width="10.5"/>
    <col collapsed="false" customWidth="true" hidden="false" outlineLevel="0" max="17" min="17" style="332" width="10.25"/>
    <col collapsed="false" customWidth="false" hidden="false" outlineLevel="0" max="257" min="18" style="332" width="9.12"/>
  </cols>
  <sheetData>
    <row r="1" customFormat="false" ht="19.55" hidden="false" customHeight="false" outlineLevel="0" collapsed="false">
      <c r="N1" s="371" t="s">
        <v>52</v>
      </c>
      <c r="O1" s="371"/>
      <c r="P1" s="371"/>
      <c r="Q1" s="371"/>
    </row>
    <row r="2" customFormat="false" ht="3.7" hidden="false" customHeight="true" outlineLevel="0" collapsed="false"/>
    <row r="3" customFormat="false" ht="24.05" hidden="false" customHeight="true" outlineLevel="0" collapsed="false">
      <c r="A3" s="333" t="s">
        <v>251</v>
      </c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3"/>
    </row>
    <row r="4" customFormat="false" ht="23.4" hidden="false" customHeight="true" outlineLevel="0" collapsed="false">
      <c r="A4" s="334" t="s">
        <v>4</v>
      </c>
      <c r="B4" s="334"/>
      <c r="C4" s="334"/>
      <c r="D4" s="334"/>
      <c r="E4" s="334"/>
      <c r="F4" s="334"/>
      <c r="G4" s="334"/>
      <c r="H4" s="334"/>
      <c r="I4" s="334"/>
      <c r="J4" s="334"/>
      <c r="K4" s="334"/>
      <c r="L4" s="334"/>
      <c r="M4" s="334"/>
      <c r="N4" s="334"/>
      <c r="O4" s="334"/>
      <c r="P4" s="334"/>
      <c r="Q4" s="334"/>
    </row>
    <row r="5" s="375" customFormat="true" ht="20.55" hidden="false" customHeight="true" outlineLevel="0" collapsed="false">
      <c r="A5" s="372" t="s">
        <v>196</v>
      </c>
      <c r="B5" s="373" t="s">
        <v>104</v>
      </c>
      <c r="C5" s="373"/>
      <c r="D5" s="373"/>
      <c r="E5" s="373"/>
      <c r="F5" s="373"/>
      <c r="G5" s="373"/>
      <c r="H5" s="373"/>
      <c r="I5" s="373"/>
      <c r="J5" s="374" t="s">
        <v>105</v>
      </c>
      <c r="K5" s="374"/>
      <c r="L5" s="374"/>
      <c r="M5" s="374"/>
      <c r="N5" s="374"/>
      <c r="O5" s="374"/>
      <c r="P5" s="374"/>
      <c r="Q5" s="374"/>
    </row>
    <row r="6" s="339" customFormat="true" ht="28.95" hidden="false" customHeight="true" outlineLevel="0" collapsed="false">
      <c r="A6" s="372"/>
      <c r="B6" s="216" t="s">
        <v>106</v>
      </c>
      <c r="C6" s="216"/>
      <c r="D6" s="216"/>
      <c r="E6" s="217" t="s">
        <v>107</v>
      </c>
      <c r="F6" s="216" t="s">
        <v>108</v>
      </c>
      <c r="G6" s="216"/>
      <c r="H6" s="216"/>
      <c r="I6" s="218" t="s">
        <v>109</v>
      </c>
      <c r="J6" s="216" t="s">
        <v>110</v>
      </c>
      <c r="K6" s="216"/>
      <c r="L6" s="216"/>
      <c r="M6" s="217" t="s">
        <v>107</v>
      </c>
      <c r="N6" s="216" t="s">
        <v>111</v>
      </c>
      <c r="O6" s="216"/>
      <c r="P6" s="216"/>
      <c r="Q6" s="217" t="s">
        <v>109</v>
      </c>
    </row>
    <row r="7" s="340" customFormat="true" ht="22.75" hidden="false" customHeight="true" outlineLevel="0" collapsed="false">
      <c r="A7" s="372"/>
      <c r="B7" s="220" t="s">
        <v>71</v>
      </c>
      <c r="C7" s="221" t="s">
        <v>72</v>
      </c>
      <c r="D7" s="221" t="s">
        <v>73</v>
      </c>
      <c r="E7" s="217"/>
      <c r="F7" s="220" t="s">
        <v>71</v>
      </c>
      <c r="G7" s="222" t="s">
        <v>72</v>
      </c>
      <c r="H7" s="221" t="s">
        <v>73</v>
      </c>
      <c r="I7" s="218"/>
      <c r="J7" s="220" t="s">
        <v>71</v>
      </c>
      <c r="K7" s="221" t="s">
        <v>72</v>
      </c>
      <c r="L7" s="222" t="s">
        <v>73</v>
      </c>
      <c r="M7" s="217"/>
      <c r="N7" s="223" t="s">
        <v>71</v>
      </c>
      <c r="O7" s="222" t="s">
        <v>72</v>
      </c>
      <c r="P7" s="221" t="s">
        <v>73</v>
      </c>
      <c r="Q7" s="217"/>
    </row>
    <row r="8" s="383" customFormat="true" ht="18" hidden="false" customHeight="true" outlineLevel="0" collapsed="false">
      <c r="A8" s="376" t="s">
        <v>197</v>
      </c>
      <c r="B8" s="377" t="n">
        <f aca="false">SUM(B9:B55)</f>
        <v>15242.794</v>
      </c>
      <c r="C8" s="378" t="n">
        <f aca="false">SUM(C9:C55)</f>
        <v>2548.079</v>
      </c>
      <c r="D8" s="378" t="n">
        <f aca="false">C8+B8</f>
        <v>17790.873</v>
      </c>
      <c r="E8" s="379" t="n">
        <f aca="false">D8/$D$8</f>
        <v>1</v>
      </c>
      <c r="F8" s="378" t="n">
        <f aca="false">SUM(F9:F55)</f>
        <v>14296.917</v>
      </c>
      <c r="G8" s="378" t="n">
        <f aca="false">SUM(G9:G55)</f>
        <v>1512.64</v>
      </c>
      <c r="H8" s="378" t="n">
        <f aca="false">G8+F8</f>
        <v>15809.557</v>
      </c>
      <c r="I8" s="380" t="n">
        <f aca="false">(D8/H8-1)</f>
        <v>0.125323941714496</v>
      </c>
      <c r="J8" s="381" t="n">
        <f aca="false">SUM(J9:J55)</f>
        <v>162853.538</v>
      </c>
      <c r="K8" s="378" t="n">
        <f aca="false">SUM(K9:K55)</f>
        <v>16493.7656000002</v>
      </c>
      <c r="L8" s="378" t="n">
        <f aca="false">K8+J8</f>
        <v>179347.3036</v>
      </c>
      <c r="M8" s="379" t="n">
        <f aca="false">(L8/$L$8)</f>
        <v>1</v>
      </c>
      <c r="N8" s="378" t="n">
        <f aca="false">SUM(N9:N55)</f>
        <v>148415.12</v>
      </c>
      <c r="O8" s="378" t="n">
        <f aca="false">SUM(O9:O55)</f>
        <v>14262.6850000003</v>
      </c>
      <c r="P8" s="378" t="n">
        <f aca="false">O8+N8</f>
        <v>162677.805</v>
      </c>
      <c r="Q8" s="382" t="n">
        <f aca="false">(L8/P8-1)</f>
        <v>0.102469409394845</v>
      </c>
    </row>
    <row r="9" s="356" customFormat="true" ht="18" hidden="false" customHeight="true" outlineLevel="0" collapsed="false">
      <c r="A9" s="384" t="s">
        <v>201</v>
      </c>
      <c r="B9" s="385" t="n">
        <v>2296.703</v>
      </c>
      <c r="C9" s="386" t="n">
        <v>6.742</v>
      </c>
      <c r="D9" s="386" t="n">
        <f aca="false">C9+B9</f>
        <v>2303.445</v>
      </c>
      <c r="E9" s="387" t="n">
        <f aca="false">D9/$D$8</f>
        <v>0.129473410326745</v>
      </c>
      <c r="F9" s="388" t="n">
        <v>2002.122</v>
      </c>
      <c r="G9" s="386" t="n">
        <v>3.182</v>
      </c>
      <c r="H9" s="386" t="n">
        <f aca="false">G9+F9</f>
        <v>2005.304</v>
      </c>
      <c r="I9" s="389" t="n">
        <f aca="false">(D9/H9-1)</f>
        <v>0.148676210689252</v>
      </c>
      <c r="J9" s="388" t="n">
        <v>22356.237</v>
      </c>
      <c r="K9" s="386" t="n">
        <v>88.387</v>
      </c>
      <c r="L9" s="386" t="n">
        <f aca="false">K9+J9</f>
        <v>22444.624</v>
      </c>
      <c r="M9" s="389" t="n">
        <f aca="false">(L9/$L$8)</f>
        <v>0.12514614688637</v>
      </c>
      <c r="N9" s="388" t="n">
        <v>19925.72</v>
      </c>
      <c r="O9" s="386" t="n">
        <v>165.788</v>
      </c>
      <c r="P9" s="386" t="n">
        <f aca="false">O9+N9</f>
        <v>20091.508</v>
      </c>
      <c r="Q9" s="390" t="n">
        <f aca="false">(L9/P9-1)</f>
        <v>0.117119929474681</v>
      </c>
    </row>
    <row r="10" s="356" customFormat="true" ht="18" hidden="false" customHeight="true" outlineLevel="0" collapsed="false">
      <c r="A10" s="384" t="s">
        <v>198</v>
      </c>
      <c r="B10" s="385" t="n">
        <v>2134.751</v>
      </c>
      <c r="C10" s="386" t="n">
        <v>58.659</v>
      </c>
      <c r="D10" s="386" t="n">
        <f aca="false">C10+B10</f>
        <v>2193.41</v>
      </c>
      <c r="E10" s="387" t="n">
        <f aca="false">D10/$D$8</f>
        <v>0.123288497422246</v>
      </c>
      <c r="F10" s="388" t="n">
        <v>2196.995</v>
      </c>
      <c r="G10" s="386" t="n">
        <v>13.971</v>
      </c>
      <c r="H10" s="386" t="n">
        <f aca="false">G10+F10</f>
        <v>2210.966</v>
      </c>
      <c r="I10" s="389" t="n">
        <f aca="false">(D10/H10-1)</f>
        <v>-0.00794042061252864</v>
      </c>
      <c r="J10" s="388" t="n">
        <v>25352.242</v>
      </c>
      <c r="K10" s="386" t="n">
        <v>1185.049</v>
      </c>
      <c r="L10" s="386" t="n">
        <f aca="false">K10+J10</f>
        <v>26537.291</v>
      </c>
      <c r="M10" s="389" t="n">
        <f aca="false">(L10/$L$8)</f>
        <v>0.147965932396655</v>
      </c>
      <c r="N10" s="388" t="n">
        <v>25034.746</v>
      </c>
      <c r="O10" s="386" t="n">
        <v>413.471</v>
      </c>
      <c r="P10" s="386" t="n">
        <f aca="false">O10+N10</f>
        <v>25448.217</v>
      </c>
      <c r="Q10" s="390" t="n">
        <f aca="false">(L10/P10-1)</f>
        <v>0.0427956897726867</v>
      </c>
    </row>
    <row r="11" s="356" customFormat="true" ht="18" hidden="false" customHeight="true" outlineLevel="0" collapsed="false">
      <c r="A11" s="384" t="s">
        <v>199</v>
      </c>
      <c r="B11" s="385" t="n">
        <v>1987.693</v>
      </c>
      <c r="C11" s="386" t="n">
        <v>42.531</v>
      </c>
      <c r="D11" s="386" t="n">
        <f aca="false">C11+B11</f>
        <v>2030.224</v>
      </c>
      <c r="E11" s="387" t="n">
        <f aca="false">D11/$D$8</f>
        <v>0.114116041410672</v>
      </c>
      <c r="F11" s="388" t="n">
        <v>1958.954</v>
      </c>
      <c r="G11" s="386" t="n">
        <v>48.249</v>
      </c>
      <c r="H11" s="386" t="n">
        <f aca="false">G11+F11</f>
        <v>2007.203</v>
      </c>
      <c r="I11" s="389" t="n">
        <f aca="false">(D11/H11-1)</f>
        <v>0.0114691936988931</v>
      </c>
      <c r="J11" s="388" t="n">
        <v>21205.063</v>
      </c>
      <c r="K11" s="386" t="n">
        <v>94.767</v>
      </c>
      <c r="L11" s="386" t="n">
        <f aca="false">K11+J11</f>
        <v>21299.83</v>
      </c>
      <c r="M11" s="389" t="n">
        <f aca="false">(L11/$L$8)</f>
        <v>0.118763034472518</v>
      </c>
      <c r="N11" s="388" t="n">
        <v>18698.592</v>
      </c>
      <c r="O11" s="386" t="n">
        <v>76.466</v>
      </c>
      <c r="P11" s="386" t="n">
        <f aca="false">O11+N11</f>
        <v>18775.058</v>
      </c>
      <c r="Q11" s="390" t="n">
        <f aca="false">(L11/P11-1)</f>
        <v>0.134474790970019</v>
      </c>
    </row>
    <row r="12" s="356" customFormat="true" ht="18" hidden="false" customHeight="true" outlineLevel="0" collapsed="false">
      <c r="A12" s="384" t="s">
        <v>222</v>
      </c>
      <c r="B12" s="385" t="n">
        <v>1052.761</v>
      </c>
      <c r="C12" s="386" t="n">
        <v>665.644</v>
      </c>
      <c r="D12" s="386" t="n">
        <f aca="false">C12+B12</f>
        <v>1718.405</v>
      </c>
      <c r="E12" s="387" t="n">
        <f aca="false">D12/$D$8</f>
        <v>0.0965891330908832</v>
      </c>
      <c r="F12" s="388" t="n">
        <v>1483.94</v>
      </c>
      <c r="G12" s="386" t="n">
        <v>1.244</v>
      </c>
      <c r="H12" s="386" t="n">
        <f aca="false">G12+F12</f>
        <v>1485.184</v>
      </c>
      <c r="I12" s="389" t="n">
        <f aca="false">(D12/H12-1)</f>
        <v>0.157031721322072</v>
      </c>
      <c r="J12" s="388" t="n">
        <v>16112.069</v>
      </c>
      <c r="K12" s="386" t="n">
        <v>935.914</v>
      </c>
      <c r="L12" s="386" t="n">
        <f aca="false">K12+J12</f>
        <v>17047.983</v>
      </c>
      <c r="M12" s="389" t="n">
        <f aca="false">(L12/$L$8)</f>
        <v>0.0950556972856546</v>
      </c>
      <c r="N12" s="388" t="n">
        <v>15656.733</v>
      </c>
      <c r="O12" s="386" t="n">
        <v>2.484</v>
      </c>
      <c r="P12" s="386" t="n">
        <f aca="false">O12+N12</f>
        <v>15659.217</v>
      </c>
      <c r="Q12" s="390" t="n">
        <f aca="false">(L12/P12-1)</f>
        <v>0.0886868098194187</v>
      </c>
    </row>
    <row r="13" s="356" customFormat="true" ht="18" hidden="false" customHeight="true" outlineLevel="0" collapsed="false">
      <c r="A13" s="384" t="s">
        <v>203</v>
      </c>
      <c r="B13" s="385" t="n">
        <v>858.92</v>
      </c>
      <c r="C13" s="386" t="n">
        <v>260.334</v>
      </c>
      <c r="D13" s="386" t="n">
        <f aca="false">C13+B13</f>
        <v>1119.254</v>
      </c>
      <c r="E13" s="387" t="n">
        <f aca="false">D13/$D$8</f>
        <v>0.0629116963512696</v>
      </c>
      <c r="F13" s="388" t="n">
        <v>880.542</v>
      </c>
      <c r="G13" s="386" t="n">
        <v>137.031</v>
      </c>
      <c r="H13" s="386" t="n">
        <f aca="false">G13+F13</f>
        <v>1017.573</v>
      </c>
      <c r="I13" s="389" t="n">
        <f aca="false">(D13/H13-1)</f>
        <v>0.0999250176645805</v>
      </c>
      <c r="J13" s="388" t="n">
        <v>10118.02</v>
      </c>
      <c r="K13" s="386" t="n">
        <v>2257.66</v>
      </c>
      <c r="L13" s="386" t="n">
        <f aca="false">K13+J13</f>
        <v>12375.68</v>
      </c>
      <c r="M13" s="389" t="n">
        <f aca="false">(L13/$L$8)</f>
        <v>0.0690039925417646</v>
      </c>
      <c r="N13" s="388" t="n">
        <v>9154.064</v>
      </c>
      <c r="O13" s="386" t="n">
        <v>1478.439</v>
      </c>
      <c r="P13" s="386" t="n">
        <f aca="false">O13+N13</f>
        <v>10632.503</v>
      </c>
      <c r="Q13" s="390" t="n">
        <f aca="false">(L13/P13-1)</f>
        <v>0.16394794339583</v>
      </c>
    </row>
    <row r="14" s="356" customFormat="true" ht="18" hidden="false" customHeight="true" outlineLevel="0" collapsed="false">
      <c r="A14" s="384" t="s">
        <v>200</v>
      </c>
      <c r="B14" s="385" t="n">
        <v>781.095</v>
      </c>
      <c r="C14" s="386" t="n">
        <v>20.108</v>
      </c>
      <c r="D14" s="386" t="n">
        <f aca="false">C14+B14</f>
        <v>801.203</v>
      </c>
      <c r="E14" s="387" t="n">
        <f aca="false">D14/$D$8</f>
        <v>0.0450344960587375</v>
      </c>
      <c r="F14" s="388" t="n">
        <v>700.604</v>
      </c>
      <c r="G14" s="386" t="n">
        <v>0.77</v>
      </c>
      <c r="H14" s="386" t="n">
        <f aca="false">G14+F14</f>
        <v>701.374</v>
      </c>
      <c r="I14" s="389" t="n">
        <f aca="false">(D14/H14-1)</f>
        <v>0.142333476861132</v>
      </c>
      <c r="J14" s="388" t="n">
        <v>8645.672</v>
      </c>
      <c r="K14" s="386" t="n">
        <v>71.843</v>
      </c>
      <c r="L14" s="386" t="n">
        <f aca="false">K14+J14</f>
        <v>8717.515</v>
      </c>
      <c r="M14" s="389" t="n">
        <f aca="false">(L14/$L$8)</f>
        <v>0.0486068919075737</v>
      </c>
      <c r="N14" s="388" t="n">
        <v>7989.417</v>
      </c>
      <c r="O14" s="386" t="n">
        <v>57.489</v>
      </c>
      <c r="P14" s="386" t="n">
        <f aca="false">O14+N14</f>
        <v>8046.906</v>
      </c>
      <c r="Q14" s="390" t="n">
        <f aca="false">(L14/P14-1)</f>
        <v>0.0833374964240918</v>
      </c>
    </row>
    <row r="15" s="356" customFormat="true" ht="18" hidden="false" customHeight="true" outlineLevel="0" collapsed="false">
      <c r="A15" s="384" t="s">
        <v>206</v>
      </c>
      <c r="B15" s="385" t="n">
        <v>600.48</v>
      </c>
      <c r="C15" s="386" t="n">
        <v>1.262</v>
      </c>
      <c r="D15" s="386" t="n">
        <f aca="false">C15+B15</f>
        <v>601.742</v>
      </c>
      <c r="E15" s="387" t="n">
        <f aca="false">D15/$D$8</f>
        <v>0.0338230732128772</v>
      </c>
      <c r="F15" s="388" t="n">
        <v>511.764</v>
      </c>
      <c r="G15" s="386" t="n">
        <v>0.761</v>
      </c>
      <c r="H15" s="386" t="n">
        <f aca="false">G15+F15</f>
        <v>512.525</v>
      </c>
      <c r="I15" s="389" t="n">
        <f aca="false">(D15/H15-1)</f>
        <v>0.174073459831228</v>
      </c>
      <c r="J15" s="388" t="n">
        <v>5383.053</v>
      </c>
      <c r="K15" s="386" t="n">
        <v>26.719</v>
      </c>
      <c r="L15" s="386" t="n">
        <f aca="false">K15+J15</f>
        <v>5409.772</v>
      </c>
      <c r="M15" s="389" t="n">
        <f aca="false">(L15/$L$8)</f>
        <v>0.0301636650867384</v>
      </c>
      <c r="N15" s="388" t="n">
        <v>4283.992</v>
      </c>
      <c r="O15" s="386" t="n">
        <v>15.194</v>
      </c>
      <c r="P15" s="386" t="n">
        <f aca="false">O15+N15</f>
        <v>4299.186</v>
      </c>
      <c r="Q15" s="390" t="n">
        <f aca="false">(L15/P15-1)</f>
        <v>0.258324715422873</v>
      </c>
    </row>
    <row r="16" s="356" customFormat="true" ht="18" hidden="false" customHeight="true" outlineLevel="0" collapsed="false">
      <c r="A16" s="384" t="s">
        <v>204</v>
      </c>
      <c r="B16" s="385" t="n">
        <v>501.376</v>
      </c>
      <c r="C16" s="386" t="n">
        <v>6.486</v>
      </c>
      <c r="D16" s="386" t="n">
        <f aca="false">C16+B16</f>
        <v>507.862</v>
      </c>
      <c r="E16" s="387" t="n">
        <f aca="false">D16/$D$8</f>
        <v>0.0285462101831653</v>
      </c>
      <c r="F16" s="388" t="n">
        <v>383.431</v>
      </c>
      <c r="G16" s="386" t="n">
        <v>7.178</v>
      </c>
      <c r="H16" s="386" t="n">
        <f aca="false">G16+F16</f>
        <v>390.609</v>
      </c>
      <c r="I16" s="389" t="n">
        <f aca="false">(D16/H16-1)</f>
        <v>0.300179975371791</v>
      </c>
      <c r="J16" s="388" t="n">
        <v>4933.942</v>
      </c>
      <c r="K16" s="386" t="n">
        <v>74.84</v>
      </c>
      <c r="L16" s="386" t="n">
        <f aca="false">K16+J16</f>
        <v>5008.782</v>
      </c>
      <c r="M16" s="389" t="n">
        <f aca="false">(L16/$L$8)</f>
        <v>0.0279278355428813</v>
      </c>
      <c r="N16" s="388" t="n">
        <v>3763.142</v>
      </c>
      <c r="O16" s="386" t="n">
        <v>85.115</v>
      </c>
      <c r="P16" s="386" t="n">
        <f aca="false">O16+N16</f>
        <v>3848.257</v>
      </c>
      <c r="Q16" s="390" t="n">
        <f aca="false">(L16/P16-1)</f>
        <v>0.301571594620629</v>
      </c>
    </row>
    <row r="17" s="356" customFormat="true" ht="18" hidden="false" customHeight="true" outlineLevel="0" collapsed="false">
      <c r="A17" s="384" t="s">
        <v>202</v>
      </c>
      <c r="B17" s="385" t="n">
        <v>485.711</v>
      </c>
      <c r="C17" s="386" t="n">
        <v>0.07</v>
      </c>
      <c r="D17" s="386" t="n">
        <f aca="false">C17+B17</f>
        <v>485.781</v>
      </c>
      <c r="E17" s="387" t="n">
        <f aca="false">D17/$D$8</f>
        <v>0.0273050681661322</v>
      </c>
      <c r="F17" s="388" t="n">
        <v>323.718</v>
      </c>
      <c r="G17" s="386" t="n">
        <v>2.706</v>
      </c>
      <c r="H17" s="386" t="n">
        <f aca="false">G17+F17</f>
        <v>326.424</v>
      </c>
      <c r="I17" s="389" t="n">
        <f aca="false">(D17/H17-1)</f>
        <v>0.488190206602456</v>
      </c>
      <c r="J17" s="388" t="n">
        <v>3454.352</v>
      </c>
      <c r="K17" s="386" t="n">
        <v>7.326</v>
      </c>
      <c r="L17" s="386" t="n">
        <f aca="false">K17+J17</f>
        <v>3461.678</v>
      </c>
      <c r="M17" s="389" t="n">
        <f aca="false">(L17/$L$8)</f>
        <v>0.0193015335637307</v>
      </c>
      <c r="N17" s="388" t="n">
        <v>2729.721</v>
      </c>
      <c r="O17" s="386" t="n">
        <v>13.987</v>
      </c>
      <c r="P17" s="386" t="n">
        <f aca="false">O17+N17</f>
        <v>2743.708</v>
      </c>
      <c r="Q17" s="390" t="n">
        <f aca="false">(L17/P17-1)</f>
        <v>0.26167872091345</v>
      </c>
    </row>
    <row r="18" s="356" customFormat="true" ht="18" hidden="false" customHeight="true" outlineLevel="0" collapsed="false">
      <c r="A18" s="384" t="s">
        <v>205</v>
      </c>
      <c r="B18" s="385" t="n">
        <v>390.835</v>
      </c>
      <c r="C18" s="386" t="n">
        <v>0</v>
      </c>
      <c r="D18" s="386" t="n">
        <f aca="false">C18+B18</f>
        <v>390.835</v>
      </c>
      <c r="E18" s="387" t="n">
        <f aca="false">D18/$D$8</f>
        <v>0.0219682867726615</v>
      </c>
      <c r="F18" s="388" t="n">
        <v>314.233</v>
      </c>
      <c r="G18" s="386"/>
      <c r="H18" s="386" t="n">
        <f aca="false">G18+F18</f>
        <v>314.233</v>
      </c>
      <c r="I18" s="389" t="n">
        <f aca="false">(D18/H18-1)</f>
        <v>0.243774523999707</v>
      </c>
      <c r="J18" s="388" t="n">
        <v>4181.248</v>
      </c>
      <c r="K18" s="386" t="n">
        <v>8.764</v>
      </c>
      <c r="L18" s="386" t="n">
        <f aca="false">K18+J18</f>
        <v>4190.012</v>
      </c>
      <c r="M18" s="389" t="n">
        <f aca="false">(L18/$L$8)</f>
        <v>0.0233625592127385</v>
      </c>
      <c r="N18" s="388" t="n">
        <v>3816.374</v>
      </c>
      <c r="O18" s="386" t="n">
        <v>7.277</v>
      </c>
      <c r="P18" s="386" t="n">
        <f aca="false">O18+N18</f>
        <v>3823.651</v>
      </c>
      <c r="Q18" s="390" t="n">
        <f aca="false">(L18/P18-1)</f>
        <v>0.0958144454083281</v>
      </c>
    </row>
    <row r="19" s="356" customFormat="true" ht="18" hidden="false" customHeight="true" outlineLevel="0" collapsed="false">
      <c r="A19" s="384" t="s">
        <v>208</v>
      </c>
      <c r="B19" s="385" t="n">
        <v>347.354</v>
      </c>
      <c r="C19" s="386" t="n">
        <v>0.2</v>
      </c>
      <c r="D19" s="386" t="n">
        <f aca="false">C19+B19</f>
        <v>347.554</v>
      </c>
      <c r="E19" s="387" t="n">
        <f aca="false">D19/$D$8</f>
        <v>0.0195355225120206</v>
      </c>
      <c r="F19" s="388" t="n">
        <v>156.658</v>
      </c>
      <c r="G19" s="386"/>
      <c r="H19" s="386" t="n">
        <f aca="false">G19+F19</f>
        <v>156.658</v>
      </c>
      <c r="I19" s="389" t="n">
        <f aca="false">(D19/H19-1)</f>
        <v>1.21855251567108</v>
      </c>
      <c r="J19" s="388" t="n">
        <v>3284.414</v>
      </c>
      <c r="K19" s="386" t="n">
        <v>20.311</v>
      </c>
      <c r="L19" s="386" t="n">
        <f aca="false">K19+J19</f>
        <v>3304.725</v>
      </c>
      <c r="M19" s="389" t="n">
        <f aca="false">(L19/$L$8)</f>
        <v>0.0184263991354482</v>
      </c>
      <c r="N19" s="388" t="n">
        <v>2291.339</v>
      </c>
      <c r="O19" s="386" t="n">
        <v>1.295</v>
      </c>
      <c r="P19" s="386" t="n">
        <f aca="false">O19+N19</f>
        <v>2292.634</v>
      </c>
      <c r="Q19" s="390" t="n">
        <f aca="false">(L19/P19-1)</f>
        <v>0.441453367611228</v>
      </c>
    </row>
    <row r="20" s="356" customFormat="true" ht="18" hidden="false" customHeight="true" outlineLevel="0" collapsed="false">
      <c r="A20" s="384" t="s">
        <v>211</v>
      </c>
      <c r="B20" s="385" t="n">
        <v>342.361</v>
      </c>
      <c r="C20" s="386" t="n">
        <v>0</v>
      </c>
      <c r="D20" s="386" t="n">
        <f aca="false">C20+B20</f>
        <v>342.361</v>
      </c>
      <c r="E20" s="387" t="n">
        <f aca="false">D20/$D$8</f>
        <v>0.0192436312709331</v>
      </c>
      <c r="F20" s="388" t="n">
        <v>214.66</v>
      </c>
      <c r="G20" s="386" t="n">
        <v>0.01</v>
      </c>
      <c r="H20" s="386" t="n">
        <f aca="false">G20+F20</f>
        <v>214.67</v>
      </c>
      <c r="I20" s="389" t="n">
        <f aca="false">(D20/H20-1)</f>
        <v>0.594824614524619</v>
      </c>
      <c r="J20" s="388" t="n">
        <v>2275.874</v>
      </c>
      <c r="K20" s="386" t="n">
        <v>2.812</v>
      </c>
      <c r="L20" s="386" t="n">
        <f aca="false">K20+J20</f>
        <v>2278.686</v>
      </c>
      <c r="M20" s="389" t="n">
        <f aca="false">(L20/$L$8)</f>
        <v>0.012705437741524</v>
      </c>
      <c r="N20" s="388" t="n">
        <v>2393.854</v>
      </c>
      <c r="O20" s="386" t="n">
        <v>0.91</v>
      </c>
      <c r="P20" s="386" t="n">
        <f aca="false">O20+N20</f>
        <v>2394.764</v>
      </c>
      <c r="Q20" s="390" t="n">
        <f aca="false">(L20/P20-1)</f>
        <v>-0.0484715821684312</v>
      </c>
    </row>
    <row r="21" s="356" customFormat="true" ht="18" hidden="false" customHeight="true" outlineLevel="0" collapsed="false">
      <c r="A21" s="384" t="s">
        <v>209</v>
      </c>
      <c r="B21" s="385" t="n">
        <v>226.944</v>
      </c>
      <c r="C21" s="386" t="n">
        <v>0</v>
      </c>
      <c r="D21" s="386" t="n">
        <f aca="false">C21+B21</f>
        <v>226.944</v>
      </c>
      <c r="E21" s="387" t="n">
        <f aca="false">D21/$D$8</f>
        <v>0.0127562037006278</v>
      </c>
      <c r="F21" s="388" t="n">
        <v>172.143</v>
      </c>
      <c r="G21" s="386" t="n">
        <v>3.57</v>
      </c>
      <c r="H21" s="386" t="n">
        <f aca="false">G21+F21</f>
        <v>175.713</v>
      </c>
      <c r="I21" s="389" t="n">
        <f aca="false">(D21/H21-1)</f>
        <v>0.291560669956122</v>
      </c>
      <c r="J21" s="388" t="n">
        <v>2071.577</v>
      </c>
      <c r="K21" s="386" t="n">
        <v>37.308</v>
      </c>
      <c r="L21" s="386" t="n">
        <f aca="false">K21+J21</f>
        <v>2108.885</v>
      </c>
      <c r="M21" s="389" t="n">
        <f aca="false">(L21/$L$8)</f>
        <v>0.0117586657712093</v>
      </c>
      <c r="N21" s="388" t="n">
        <v>1705.907</v>
      </c>
      <c r="O21" s="386" t="n">
        <v>49.642</v>
      </c>
      <c r="P21" s="386" t="n">
        <f aca="false">O21+N21</f>
        <v>1755.549</v>
      </c>
      <c r="Q21" s="390" t="n">
        <f aca="false">(L21/P21-1)</f>
        <v>0.20126809334288</v>
      </c>
    </row>
    <row r="22" s="356" customFormat="true" ht="18" hidden="false" customHeight="true" outlineLevel="0" collapsed="false">
      <c r="A22" s="384" t="s">
        <v>220</v>
      </c>
      <c r="B22" s="385" t="n">
        <v>218.74</v>
      </c>
      <c r="C22" s="386" t="n">
        <v>0.1</v>
      </c>
      <c r="D22" s="386" t="n">
        <f aca="false">C22+B22</f>
        <v>218.84</v>
      </c>
      <c r="E22" s="387" t="n">
        <f aca="false">D22/$D$8</f>
        <v>0.0123006892354299</v>
      </c>
      <c r="F22" s="388" t="n">
        <v>135.93</v>
      </c>
      <c r="G22" s="386" t="n">
        <v>0.039</v>
      </c>
      <c r="H22" s="386" t="n">
        <f aca="false">G22+F22</f>
        <v>135.969</v>
      </c>
      <c r="I22" s="389" t="n">
        <f aca="false">(D22/H22-1)</f>
        <v>0.60948451485265</v>
      </c>
      <c r="J22" s="388" t="n">
        <v>2036.443</v>
      </c>
      <c r="K22" s="386" t="n">
        <v>0.887</v>
      </c>
      <c r="L22" s="386" t="n">
        <f aca="false">K22+J22</f>
        <v>2037.33</v>
      </c>
      <c r="M22" s="389" t="n">
        <f aca="false">(L22/$L$8)</f>
        <v>0.0113596912755593</v>
      </c>
      <c r="N22" s="388" t="n">
        <v>1090.945</v>
      </c>
      <c r="O22" s="386" t="n">
        <v>0.094</v>
      </c>
      <c r="P22" s="386" t="n">
        <f aca="false">O22+N22</f>
        <v>1091.039</v>
      </c>
      <c r="Q22" s="390" t="n">
        <f aca="false">(L22/P22-1)</f>
        <v>0.867330132103436</v>
      </c>
    </row>
    <row r="23" s="356" customFormat="true" ht="18" hidden="false" customHeight="true" outlineLevel="0" collapsed="false">
      <c r="A23" s="384" t="s">
        <v>212</v>
      </c>
      <c r="B23" s="385" t="n">
        <v>150.467</v>
      </c>
      <c r="C23" s="386" t="n">
        <v>63.916</v>
      </c>
      <c r="D23" s="386" t="n">
        <f aca="false">C23+B23</f>
        <v>214.383</v>
      </c>
      <c r="E23" s="387" t="n">
        <f aca="false">D23/$D$8</f>
        <v>0.0120501675212903</v>
      </c>
      <c r="F23" s="388" t="n">
        <v>121.756</v>
      </c>
      <c r="G23" s="386" t="n">
        <v>38.581</v>
      </c>
      <c r="H23" s="386" t="n">
        <f aca="false">G23+F23</f>
        <v>160.337</v>
      </c>
      <c r="I23" s="389" t="n">
        <f aca="false">(D23/H23-1)</f>
        <v>0.337077530451487</v>
      </c>
      <c r="J23" s="388" t="n">
        <v>1434.764</v>
      </c>
      <c r="K23" s="386" t="n">
        <v>416.02</v>
      </c>
      <c r="L23" s="386" t="n">
        <f aca="false">K23+J23</f>
        <v>1850.784</v>
      </c>
      <c r="M23" s="389" t="n">
        <f aca="false">(L23/$L$8)</f>
        <v>0.010319552972638</v>
      </c>
      <c r="N23" s="388" t="n">
        <v>1148.061</v>
      </c>
      <c r="O23" s="386" t="n">
        <v>281.113</v>
      </c>
      <c r="P23" s="386" t="n">
        <f aca="false">O23+N23</f>
        <v>1429.174</v>
      </c>
      <c r="Q23" s="390" t="n">
        <f aca="false">(L23/P23-1)</f>
        <v>0.295002567916853</v>
      </c>
    </row>
    <row r="24" s="356" customFormat="true" ht="18" hidden="false" customHeight="true" outlineLevel="0" collapsed="false">
      <c r="A24" s="384" t="s">
        <v>219</v>
      </c>
      <c r="B24" s="385" t="n">
        <v>188.821</v>
      </c>
      <c r="C24" s="386" t="n">
        <v>0</v>
      </c>
      <c r="D24" s="386" t="n">
        <f aca="false">C24+B24</f>
        <v>188.821</v>
      </c>
      <c r="E24" s="387" t="n">
        <f aca="false">D24/$D$8</f>
        <v>0.0106133633802006</v>
      </c>
      <c r="F24" s="388" t="n">
        <v>206.247</v>
      </c>
      <c r="G24" s="386"/>
      <c r="H24" s="386" t="n">
        <f aca="false">G24+F24</f>
        <v>206.247</v>
      </c>
      <c r="I24" s="389" t="n">
        <f aca="false">(D24/H24-1)</f>
        <v>-0.0844909259286195</v>
      </c>
      <c r="J24" s="388" t="n">
        <v>2175.049</v>
      </c>
      <c r="K24" s="386" t="n">
        <v>6.375</v>
      </c>
      <c r="L24" s="386" t="n">
        <f aca="false">K24+J24</f>
        <v>2181.424</v>
      </c>
      <c r="M24" s="389" t="n">
        <f aca="false">(L24/$L$8)</f>
        <v>0.0121631268282976</v>
      </c>
      <c r="N24" s="388" t="n">
        <v>1849.394</v>
      </c>
      <c r="O24" s="386" t="n">
        <v>5.496</v>
      </c>
      <c r="P24" s="386" t="n">
        <f aca="false">O24+N24</f>
        <v>1854.89</v>
      </c>
      <c r="Q24" s="390" t="n">
        <f aca="false">(L24/P24-1)</f>
        <v>0.176039549515066</v>
      </c>
    </row>
    <row r="25" s="356" customFormat="true" ht="18" hidden="false" customHeight="true" outlineLevel="0" collapsed="false">
      <c r="A25" s="384" t="s">
        <v>230</v>
      </c>
      <c r="B25" s="385" t="n">
        <v>181.512</v>
      </c>
      <c r="C25" s="386" t="n">
        <v>0.497</v>
      </c>
      <c r="D25" s="386" t="n">
        <f aca="false">C25+B25</f>
        <v>182.009</v>
      </c>
      <c r="E25" s="387" t="n">
        <f aca="false">D25/$D$8</f>
        <v>0.0102304704215471</v>
      </c>
      <c r="F25" s="388" t="n">
        <v>19.591</v>
      </c>
      <c r="G25" s="386" t="n">
        <v>2.203</v>
      </c>
      <c r="H25" s="386" t="n">
        <f aca="false">G25+F25</f>
        <v>21.794</v>
      </c>
      <c r="I25" s="389" t="n">
        <f aca="false">(D25/H25-1)</f>
        <v>7.35133522987978</v>
      </c>
      <c r="J25" s="388" t="n">
        <v>285.825</v>
      </c>
      <c r="K25" s="386" t="n">
        <v>51.894</v>
      </c>
      <c r="L25" s="386" t="n">
        <f aca="false">K25+J25</f>
        <v>337.719</v>
      </c>
      <c r="M25" s="389" t="n">
        <f aca="false">(L25/$L$8)</f>
        <v>0.00188304475852739</v>
      </c>
      <c r="N25" s="388" t="n">
        <v>186.793</v>
      </c>
      <c r="O25" s="386" t="n">
        <v>35.364</v>
      </c>
      <c r="P25" s="386" t="n">
        <f aca="false">O25+N25</f>
        <v>222.157</v>
      </c>
      <c r="Q25" s="390" t="n">
        <f aca="false">(L25/P25-1)</f>
        <v>0.52018167332112</v>
      </c>
    </row>
    <row r="26" s="356" customFormat="true" ht="18" hidden="false" customHeight="true" outlineLevel="0" collapsed="false">
      <c r="A26" s="384" t="s">
        <v>215</v>
      </c>
      <c r="B26" s="385" t="n">
        <v>179.777</v>
      </c>
      <c r="C26" s="386" t="n">
        <v>0</v>
      </c>
      <c r="D26" s="386" t="n">
        <f aca="false">C26+B26</f>
        <v>179.777</v>
      </c>
      <c r="E26" s="387" t="n">
        <f aca="false">D26/$D$8</f>
        <v>0.0101050128343899</v>
      </c>
      <c r="F26" s="388" t="n">
        <v>116.646</v>
      </c>
      <c r="G26" s="386" t="n">
        <v>0.04</v>
      </c>
      <c r="H26" s="386" t="n">
        <f aca="false">G26+F26</f>
        <v>116.686</v>
      </c>
      <c r="I26" s="389" t="n">
        <f aca="false">(D26/H26-1)</f>
        <v>0.540690399876592</v>
      </c>
      <c r="J26" s="388" t="n">
        <v>1589.232</v>
      </c>
      <c r="K26" s="386" t="n">
        <v>1.127</v>
      </c>
      <c r="L26" s="386" t="n">
        <f aca="false">K26+J26</f>
        <v>1590.359</v>
      </c>
      <c r="M26" s="389" t="n">
        <f aca="false">(L26/$L$8)</f>
        <v>0.00886748207571044</v>
      </c>
      <c r="N26" s="388" t="n">
        <v>1122.697</v>
      </c>
      <c r="O26" s="386" t="n">
        <v>7.41</v>
      </c>
      <c r="P26" s="386" t="n">
        <f aca="false">O26+N26</f>
        <v>1130.107</v>
      </c>
      <c r="Q26" s="390" t="n">
        <f aca="false">(L26/P26-1)</f>
        <v>0.407264090922363</v>
      </c>
    </row>
    <row r="27" s="356" customFormat="true" ht="18" hidden="false" customHeight="true" outlineLevel="0" collapsed="false">
      <c r="A27" s="384" t="s">
        <v>210</v>
      </c>
      <c r="B27" s="385" t="n">
        <v>105.971</v>
      </c>
      <c r="C27" s="386" t="n">
        <v>65.366</v>
      </c>
      <c r="D27" s="386" t="n">
        <f aca="false">C27+B27</f>
        <v>171.337</v>
      </c>
      <c r="E27" s="387" t="n">
        <f aca="false">D27/$D$8</f>
        <v>0.00963061228080263</v>
      </c>
      <c r="F27" s="388" t="n">
        <v>107.526</v>
      </c>
      <c r="G27" s="386" t="n">
        <v>30.704</v>
      </c>
      <c r="H27" s="386" t="n">
        <f aca="false">G27+F27</f>
        <v>138.23</v>
      </c>
      <c r="I27" s="389" t="n">
        <f aca="false">(D27/H27-1)</f>
        <v>0.239506619402445</v>
      </c>
      <c r="J27" s="388" t="n">
        <v>809.629</v>
      </c>
      <c r="K27" s="386" t="n">
        <v>386.391</v>
      </c>
      <c r="L27" s="386" t="n">
        <f aca="false">K27+J27</f>
        <v>1196.02</v>
      </c>
      <c r="M27" s="389" t="n">
        <f aca="false">(L27/$L$8)</f>
        <v>0.00666873700352638</v>
      </c>
      <c r="N27" s="388" t="n">
        <v>862.44</v>
      </c>
      <c r="O27" s="386" t="n">
        <v>311.766</v>
      </c>
      <c r="P27" s="386" t="n">
        <f aca="false">O27+N27</f>
        <v>1174.206</v>
      </c>
      <c r="Q27" s="390" t="n">
        <f aca="false">(L27/P27-1)</f>
        <v>0.0185776601379994</v>
      </c>
    </row>
    <row r="28" s="356" customFormat="true" ht="18" hidden="false" customHeight="true" outlineLevel="0" collapsed="false">
      <c r="A28" s="384" t="s">
        <v>213</v>
      </c>
      <c r="B28" s="385" t="n">
        <v>121.212</v>
      </c>
      <c r="C28" s="386" t="n">
        <v>2.054</v>
      </c>
      <c r="D28" s="386" t="n">
        <f aca="false">C28+B28</f>
        <v>123.266</v>
      </c>
      <c r="E28" s="387" t="n">
        <f aca="false">D28/$D$8</f>
        <v>0.00692860884342213</v>
      </c>
      <c r="F28" s="388" t="n">
        <v>95.298</v>
      </c>
      <c r="G28" s="386" t="n">
        <v>5.396</v>
      </c>
      <c r="H28" s="386" t="n">
        <f aca="false">G28+F28</f>
        <v>100.694</v>
      </c>
      <c r="I28" s="389" t="n">
        <f aca="false">(D28/H28-1)</f>
        <v>0.224164299759668</v>
      </c>
      <c r="J28" s="388" t="n">
        <v>1516.058</v>
      </c>
      <c r="K28" s="386" t="n">
        <v>42.425</v>
      </c>
      <c r="L28" s="386" t="n">
        <f aca="false">K28+J28</f>
        <v>1558.483</v>
      </c>
      <c r="M28" s="389" t="n">
        <f aca="false">(L28/$L$8)</f>
        <v>0.00868974870944198</v>
      </c>
      <c r="N28" s="388" t="n">
        <v>1192.342</v>
      </c>
      <c r="O28" s="386" t="n">
        <v>190.984</v>
      </c>
      <c r="P28" s="386" t="n">
        <f aca="false">O28+N28</f>
        <v>1383.326</v>
      </c>
      <c r="Q28" s="390" t="n">
        <f aca="false">(L28/P28-1)</f>
        <v>0.126620189311846</v>
      </c>
    </row>
    <row r="29" s="356" customFormat="true" ht="18" hidden="false" customHeight="true" outlineLevel="0" collapsed="false">
      <c r="A29" s="384" t="s">
        <v>229</v>
      </c>
      <c r="B29" s="385" t="n">
        <v>88.766</v>
      </c>
      <c r="C29" s="386" t="n">
        <v>1.563</v>
      </c>
      <c r="D29" s="386" t="n">
        <f aca="false">C29+B29</f>
        <v>90.329</v>
      </c>
      <c r="E29" s="387" t="n">
        <f aca="false">D29/$D$8</f>
        <v>0.00507726630390763</v>
      </c>
      <c r="F29" s="388" t="n">
        <v>65.072</v>
      </c>
      <c r="G29" s="386" t="n">
        <v>3.11</v>
      </c>
      <c r="H29" s="386" t="n">
        <f aca="false">G29+F29</f>
        <v>68.182</v>
      </c>
      <c r="I29" s="389" t="n">
        <f aca="false">(D29/H29-1)</f>
        <v>0.324821800475199</v>
      </c>
      <c r="J29" s="388" t="n">
        <v>758.297</v>
      </c>
      <c r="K29" s="386" t="n">
        <v>14.547</v>
      </c>
      <c r="L29" s="386" t="n">
        <f aca="false">K29+J29</f>
        <v>772.844</v>
      </c>
      <c r="M29" s="389" t="n">
        <f aca="false">(L29/$L$8)</f>
        <v>0.00430920334171112</v>
      </c>
      <c r="N29" s="388" t="n">
        <v>617.047</v>
      </c>
      <c r="O29" s="386" t="n">
        <v>16.092</v>
      </c>
      <c r="P29" s="386" t="n">
        <f aca="false">O29+N29</f>
        <v>633.139</v>
      </c>
      <c r="Q29" s="390" t="n">
        <f aca="false">(L29/P29-1)</f>
        <v>0.220654548211372</v>
      </c>
    </row>
    <row r="30" s="356" customFormat="true" ht="18" hidden="false" customHeight="true" outlineLevel="0" collapsed="false">
      <c r="A30" s="384" t="s">
        <v>237</v>
      </c>
      <c r="B30" s="385" t="n">
        <v>87.986</v>
      </c>
      <c r="C30" s="386" t="n">
        <v>0.53</v>
      </c>
      <c r="D30" s="386" t="n">
        <f aca="false">C30+B30</f>
        <v>88.516</v>
      </c>
      <c r="E30" s="387" t="n">
        <f aca="false">D30/$D$8</f>
        <v>0.00497536011864061</v>
      </c>
      <c r="F30" s="388" t="n">
        <v>80.303</v>
      </c>
      <c r="G30" s="386" t="n">
        <v>1.604</v>
      </c>
      <c r="H30" s="386" t="n">
        <f aca="false">G30+F30</f>
        <v>81.907</v>
      </c>
      <c r="I30" s="389" t="n">
        <f aca="false">(D30/H30-1)</f>
        <v>0.0806890741939028</v>
      </c>
      <c r="J30" s="388" t="n">
        <v>1250.251</v>
      </c>
      <c r="K30" s="386" t="n">
        <v>26.808</v>
      </c>
      <c r="L30" s="386" t="n">
        <f aca="false">K30+J30</f>
        <v>1277.059</v>
      </c>
      <c r="M30" s="389" t="n">
        <f aca="false">(L30/$L$8)</f>
        <v>0.00712059213807996</v>
      </c>
      <c r="N30" s="388" t="n">
        <v>1445.784</v>
      </c>
      <c r="O30" s="386" t="n">
        <v>35.061</v>
      </c>
      <c r="P30" s="386" t="n">
        <f aca="false">O30+N30</f>
        <v>1480.845</v>
      </c>
      <c r="Q30" s="390" t="n">
        <f aca="false">(L30/P30-1)</f>
        <v>-0.13761467270376</v>
      </c>
    </row>
    <row r="31" s="356" customFormat="true" ht="18" hidden="false" customHeight="true" outlineLevel="0" collapsed="false">
      <c r="A31" s="384" t="s">
        <v>207</v>
      </c>
      <c r="B31" s="385" t="n">
        <v>76.874</v>
      </c>
      <c r="C31" s="386" t="n">
        <v>0</v>
      </c>
      <c r="D31" s="386" t="n">
        <f aca="false">C31+B31</f>
        <v>76.874</v>
      </c>
      <c r="E31" s="387" t="n">
        <f aca="false">D31/$D$8</f>
        <v>0.0043209796393915</v>
      </c>
      <c r="F31" s="388" t="n">
        <v>73.926</v>
      </c>
      <c r="G31" s="386" t="n">
        <v>0.38</v>
      </c>
      <c r="H31" s="386" t="n">
        <f aca="false">G31+F31</f>
        <v>74.306</v>
      </c>
      <c r="I31" s="389" t="n">
        <f aca="false">(D31/H31-1)</f>
        <v>0.0345597932872181</v>
      </c>
      <c r="J31" s="388" t="n">
        <v>715.586</v>
      </c>
      <c r="K31" s="386" t="n">
        <v>0.088</v>
      </c>
      <c r="L31" s="386" t="n">
        <f aca="false">K31+J31</f>
        <v>715.674</v>
      </c>
      <c r="M31" s="389" t="n">
        <f aca="false">(L31/$L$8)</f>
        <v>0.00399043635245375</v>
      </c>
      <c r="N31" s="388" t="n">
        <v>641.712</v>
      </c>
      <c r="O31" s="386" t="n">
        <v>2.173</v>
      </c>
      <c r="P31" s="386" t="n">
        <f aca="false">O31+N31</f>
        <v>643.885</v>
      </c>
      <c r="Q31" s="390" t="n">
        <f aca="false">(L31/P31-1)</f>
        <v>0.111493512040194</v>
      </c>
    </row>
    <row r="32" s="356" customFormat="true" ht="18" hidden="false" customHeight="true" outlineLevel="0" collapsed="false">
      <c r="A32" s="384" t="s">
        <v>216</v>
      </c>
      <c r="B32" s="385" t="n">
        <v>68.722</v>
      </c>
      <c r="C32" s="386" t="n">
        <v>0</v>
      </c>
      <c r="D32" s="386" t="n">
        <f aca="false">C32+B32</f>
        <v>68.722</v>
      </c>
      <c r="E32" s="387" t="n">
        <f aca="false">D32/$D$8</f>
        <v>0.0038627671615665</v>
      </c>
      <c r="F32" s="388" t="n">
        <v>64.024</v>
      </c>
      <c r="G32" s="386"/>
      <c r="H32" s="386" t="n">
        <f aca="false">G32+F32</f>
        <v>64.024</v>
      </c>
      <c r="I32" s="389" t="n">
        <f aca="false">(D32/H32-1)</f>
        <v>0.0733787329751345</v>
      </c>
      <c r="J32" s="388" t="n">
        <v>677.437</v>
      </c>
      <c r="K32" s="386" t="n">
        <v>31.486</v>
      </c>
      <c r="L32" s="386" t="n">
        <f aca="false">K32+J32</f>
        <v>708.923</v>
      </c>
      <c r="M32" s="389" t="n">
        <f aca="false">(L32/$L$8)</f>
        <v>0.00395279430339871</v>
      </c>
      <c r="N32" s="388" t="n">
        <v>450.926</v>
      </c>
      <c r="O32" s="386" t="n">
        <v>42.505</v>
      </c>
      <c r="P32" s="386" t="n">
        <f aca="false">O32+N32</f>
        <v>493.431</v>
      </c>
      <c r="Q32" s="390" t="n">
        <f aca="false">(L32/P32-1)</f>
        <v>0.436721649024889</v>
      </c>
    </row>
    <row r="33" s="356" customFormat="true" ht="18" hidden="false" customHeight="true" outlineLevel="0" collapsed="false">
      <c r="A33" s="384" t="s">
        <v>214</v>
      </c>
      <c r="B33" s="385" t="n">
        <v>63.309</v>
      </c>
      <c r="C33" s="386" t="n">
        <v>0</v>
      </c>
      <c r="D33" s="386" t="n">
        <f aca="false">C33+B33</f>
        <v>63.309</v>
      </c>
      <c r="E33" s="387" t="n">
        <f aca="false">D33/$D$8</f>
        <v>0.00355851002927175</v>
      </c>
      <c r="F33" s="388" t="n">
        <v>32.804</v>
      </c>
      <c r="G33" s="386" t="n">
        <v>0.009</v>
      </c>
      <c r="H33" s="386" t="n">
        <f aca="false">G33+F33</f>
        <v>32.813</v>
      </c>
      <c r="I33" s="389" t="n">
        <f aca="false">(D33/H33-1)</f>
        <v>0.929387742662969</v>
      </c>
      <c r="J33" s="388" t="n">
        <v>585.525</v>
      </c>
      <c r="K33" s="386" t="n">
        <v>0.6</v>
      </c>
      <c r="L33" s="386" t="n">
        <f aca="false">K33+J33</f>
        <v>586.125</v>
      </c>
      <c r="M33" s="389" t="n">
        <f aca="false">(L33/$L$8)</f>
        <v>0.00326810042991915</v>
      </c>
      <c r="N33" s="388" t="n">
        <v>346.945</v>
      </c>
      <c r="O33" s="386" t="n">
        <v>0.889</v>
      </c>
      <c r="P33" s="386" t="n">
        <f aca="false">O33+N33</f>
        <v>347.834</v>
      </c>
      <c r="Q33" s="390" t="n">
        <f aca="false">(L33/P33-1)</f>
        <v>0.685071039633848</v>
      </c>
    </row>
    <row r="34" s="356" customFormat="true" ht="18" hidden="false" customHeight="true" outlineLevel="0" collapsed="false">
      <c r="A34" s="384" t="s">
        <v>227</v>
      </c>
      <c r="B34" s="385" t="n">
        <v>55.605</v>
      </c>
      <c r="C34" s="386" t="n">
        <v>0</v>
      </c>
      <c r="D34" s="386" t="n">
        <f aca="false">C34+B34</f>
        <v>55.605</v>
      </c>
      <c r="E34" s="387" t="n">
        <f aca="false">D34/$D$8</f>
        <v>0.00312547900263242</v>
      </c>
      <c r="F34" s="388" t="n">
        <v>43.294</v>
      </c>
      <c r="G34" s="386" t="n">
        <v>2.59</v>
      </c>
      <c r="H34" s="386" t="n">
        <f aca="false">G34+F34</f>
        <v>45.884</v>
      </c>
      <c r="I34" s="389" t="n">
        <f aca="false">(D34/H34-1)</f>
        <v>0.21186034347485</v>
      </c>
      <c r="J34" s="388" t="n">
        <v>485.209</v>
      </c>
      <c r="K34" s="386" t="n">
        <v>0.3</v>
      </c>
      <c r="L34" s="386" t="n">
        <f aca="false">K34+J34</f>
        <v>485.509</v>
      </c>
      <c r="M34" s="389" t="n">
        <f aca="false">(L34/$L$8)</f>
        <v>0.00270708837130239</v>
      </c>
      <c r="N34" s="388" t="n">
        <v>427.041</v>
      </c>
      <c r="O34" s="386" t="n">
        <v>5.462</v>
      </c>
      <c r="P34" s="386" t="n">
        <f aca="false">O34+N34</f>
        <v>432.503</v>
      </c>
      <c r="Q34" s="390" t="n">
        <f aca="false">(L34/P34-1)</f>
        <v>0.122556375331501</v>
      </c>
    </row>
    <row r="35" s="356" customFormat="true" ht="18" hidden="false" customHeight="true" outlineLevel="0" collapsed="false">
      <c r="A35" s="384" t="s">
        <v>224</v>
      </c>
      <c r="B35" s="385" t="n">
        <v>41.437</v>
      </c>
      <c r="C35" s="386" t="n">
        <v>0.25</v>
      </c>
      <c r="D35" s="386" t="n">
        <f aca="false">C35+B35</f>
        <v>41.687</v>
      </c>
      <c r="E35" s="387" t="n">
        <f aca="false">D35/$D$8</f>
        <v>0.00234316775798467</v>
      </c>
      <c r="F35" s="388" t="n">
        <v>45.721</v>
      </c>
      <c r="G35" s="386" t="n">
        <v>7.904</v>
      </c>
      <c r="H35" s="386" t="n">
        <f aca="false">G35+F35</f>
        <v>53.625</v>
      </c>
      <c r="I35" s="389" t="n">
        <f aca="false">(D35/H35-1)</f>
        <v>-0.222620046620047</v>
      </c>
      <c r="J35" s="388" t="n">
        <v>407.813</v>
      </c>
      <c r="K35" s="386" t="n">
        <v>69.54</v>
      </c>
      <c r="L35" s="386" t="n">
        <f aca="false">K35+J35</f>
        <v>477.353</v>
      </c>
      <c r="M35" s="389" t="n">
        <f aca="false">(L35/$L$8)</f>
        <v>0.00266161236003104</v>
      </c>
      <c r="N35" s="388" t="n">
        <v>403.998</v>
      </c>
      <c r="O35" s="386" t="n">
        <v>90.385</v>
      </c>
      <c r="P35" s="386" t="n">
        <f aca="false">O35+N35</f>
        <v>494.383</v>
      </c>
      <c r="Q35" s="390" t="n">
        <f aca="false">(L35/P35-1)</f>
        <v>-0.0344469773434765</v>
      </c>
    </row>
    <row r="36" s="356" customFormat="true" ht="18" hidden="false" customHeight="true" outlineLevel="0" collapsed="false">
      <c r="A36" s="384" t="s">
        <v>235</v>
      </c>
      <c r="B36" s="385" t="n">
        <v>4.307</v>
      </c>
      <c r="C36" s="386" t="n">
        <v>27.886</v>
      </c>
      <c r="D36" s="386" t="n">
        <f aca="false">C36+B36</f>
        <v>32.193</v>
      </c>
      <c r="E36" s="387" t="n">
        <f aca="false">D36/$D$8</f>
        <v>0.00180952334379544</v>
      </c>
      <c r="F36" s="388" t="n">
        <v>36.586</v>
      </c>
      <c r="G36" s="386" t="n">
        <v>18.975</v>
      </c>
      <c r="H36" s="386" t="n">
        <f aca="false">G36+F36</f>
        <v>55.561</v>
      </c>
      <c r="I36" s="389" t="n">
        <f aca="false">(D36/H36-1)</f>
        <v>-0.420582782887277</v>
      </c>
      <c r="J36" s="388" t="n">
        <v>159.037</v>
      </c>
      <c r="K36" s="386" t="n">
        <v>227.318</v>
      </c>
      <c r="L36" s="386" t="n">
        <f aca="false">K36+J36</f>
        <v>386.355</v>
      </c>
      <c r="M36" s="389" t="n">
        <f aca="false">(L36/$L$8)</f>
        <v>0.00215422809400966</v>
      </c>
      <c r="N36" s="388" t="n">
        <v>254.313</v>
      </c>
      <c r="O36" s="386" t="n">
        <v>305.894</v>
      </c>
      <c r="P36" s="386" t="n">
        <f aca="false">O36+N36</f>
        <v>560.207</v>
      </c>
      <c r="Q36" s="390" t="n">
        <f aca="false">(L36/P36-1)</f>
        <v>-0.310335286777923</v>
      </c>
    </row>
    <row r="37" s="356" customFormat="true" ht="18" hidden="false" customHeight="true" outlineLevel="0" collapsed="false">
      <c r="A37" s="384" t="s">
        <v>221</v>
      </c>
      <c r="B37" s="385" t="n">
        <v>29.47</v>
      </c>
      <c r="C37" s="386" t="n">
        <v>1.688</v>
      </c>
      <c r="D37" s="386" t="n">
        <f aca="false">C37+B37</f>
        <v>31.158</v>
      </c>
      <c r="E37" s="387" t="n">
        <f aca="false">D37/$D$8</f>
        <v>0.00175134744652497</v>
      </c>
      <c r="F37" s="388" t="n">
        <v>35.562</v>
      </c>
      <c r="G37" s="386" t="n">
        <v>1.993</v>
      </c>
      <c r="H37" s="386" t="n">
        <f aca="false">G37+F37</f>
        <v>37.555</v>
      </c>
      <c r="I37" s="389" t="n">
        <f aca="false">(D37/H37-1)</f>
        <v>-0.170336839302357</v>
      </c>
      <c r="J37" s="388" t="n">
        <v>400.365</v>
      </c>
      <c r="K37" s="386" t="n">
        <v>24.929</v>
      </c>
      <c r="L37" s="386" t="n">
        <f aca="false">K37+J37</f>
        <v>425.294</v>
      </c>
      <c r="M37" s="389" t="n">
        <f aca="false">(L37/$L$8)</f>
        <v>0.00237134315076482</v>
      </c>
      <c r="N37" s="388" t="n">
        <v>384.74</v>
      </c>
      <c r="O37" s="386" t="n">
        <v>27.682</v>
      </c>
      <c r="P37" s="386" t="n">
        <f aca="false">O37+N37</f>
        <v>412.422</v>
      </c>
      <c r="Q37" s="390" t="n">
        <f aca="false">(L37/P37-1)</f>
        <v>0.031210750153968</v>
      </c>
    </row>
    <row r="38" s="356" customFormat="true" ht="18" hidden="false" customHeight="true" outlineLevel="0" collapsed="false">
      <c r="A38" s="384" t="s">
        <v>240</v>
      </c>
      <c r="B38" s="385" t="n">
        <v>25.143</v>
      </c>
      <c r="C38" s="386" t="n">
        <v>0.25</v>
      </c>
      <c r="D38" s="386" t="n">
        <f aca="false">C38+B38</f>
        <v>25.393</v>
      </c>
      <c r="E38" s="387" t="n">
        <f aca="false">D38/$D$8</f>
        <v>0.00142730488829862</v>
      </c>
      <c r="F38" s="388" t="n">
        <v>33.611</v>
      </c>
      <c r="G38" s="386" t="n">
        <v>2.264</v>
      </c>
      <c r="H38" s="386" t="n">
        <f aca="false">G38+F38</f>
        <v>35.875</v>
      </c>
      <c r="I38" s="389" t="n">
        <f aca="false">(D38/H38-1)</f>
        <v>-0.29218118466899</v>
      </c>
      <c r="J38" s="388" t="n">
        <v>334.406</v>
      </c>
      <c r="K38" s="386" t="n">
        <v>7.109</v>
      </c>
      <c r="L38" s="386" t="n">
        <f aca="false">K38+J38</f>
        <v>341.515</v>
      </c>
      <c r="M38" s="389" t="n">
        <f aca="false">(L38/$L$8)</f>
        <v>0.00190421039594598</v>
      </c>
      <c r="N38" s="388" t="n">
        <v>324.846</v>
      </c>
      <c r="O38" s="386" t="n">
        <v>11.844</v>
      </c>
      <c r="P38" s="386" t="n">
        <f aca="false">O38+N38</f>
        <v>336.69</v>
      </c>
      <c r="Q38" s="390" t="n">
        <f aca="false">(L38/P38-1)</f>
        <v>0.0143306899521816</v>
      </c>
    </row>
    <row r="39" s="356" customFormat="true" ht="18" hidden="false" customHeight="true" outlineLevel="0" collapsed="false">
      <c r="A39" s="384" t="s">
        <v>244</v>
      </c>
      <c r="B39" s="385" t="n">
        <v>0</v>
      </c>
      <c r="C39" s="386" t="n">
        <v>22.007</v>
      </c>
      <c r="D39" s="386" t="n">
        <f aca="false">C39+B39</f>
        <v>22.007</v>
      </c>
      <c r="E39" s="387" t="n">
        <f aca="false">D39/$D$8</f>
        <v>0.00123698258089977</v>
      </c>
      <c r="F39" s="388" t="n">
        <v>0.22</v>
      </c>
      <c r="G39" s="386" t="n">
        <v>0.1</v>
      </c>
      <c r="H39" s="386" t="n">
        <f aca="false">G39+F39</f>
        <v>0.32</v>
      </c>
      <c r="I39" s="389" t="n">
        <f aca="false">(D39/H39-1)</f>
        <v>67.771875</v>
      </c>
      <c r="J39" s="388" t="n">
        <v>0.157</v>
      </c>
      <c r="K39" s="386" t="n">
        <v>60.357</v>
      </c>
      <c r="L39" s="386" t="n">
        <f aca="false">K39+J39</f>
        <v>60.514</v>
      </c>
      <c r="M39" s="389" t="n">
        <f aca="false">(L39/$L$8)</f>
        <v>0.000337412376909579</v>
      </c>
      <c r="N39" s="388" t="n">
        <v>47.018</v>
      </c>
      <c r="O39" s="386" t="n">
        <v>166.362</v>
      </c>
      <c r="P39" s="386" t="n">
        <f aca="false">O39+N39</f>
        <v>213.38</v>
      </c>
      <c r="Q39" s="390" t="n">
        <f aca="false">(L39/P39-1)</f>
        <v>-0.716402661917706</v>
      </c>
    </row>
    <row r="40" s="356" customFormat="true" ht="18" hidden="false" customHeight="true" outlineLevel="0" collapsed="false">
      <c r="A40" s="384" t="s">
        <v>218</v>
      </c>
      <c r="B40" s="385" t="n">
        <v>21.9</v>
      </c>
      <c r="C40" s="386" t="n">
        <v>0</v>
      </c>
      <c r="D40" s="386" t="n">
        <f aca="false">C40+B40</f>
        <v>21.9</v>
      </c>
      <c r="E40" s="387" t="n">
        <f aca="false">D40/$D$8</f>
        <v>0.00123096826108533</v>
      </c>
      <c r="F40" s="388" t="n">
        <v>16.789</v>
      </c>
      <c r="G40" s="386"/>
      <c r="H40" s="386" t="n">
        <f aca="false">G40+F40</f>
        <v>16.789</v>
      </c>
      <c r="I40" s="389" t="n">
        <f aca="false">(D40/H40-1)</f>
        <v>0.304425516707368</v>
      </c>
      <c r="J40" s="388" t="n">
        <v>121.437</v>
      </c>
      <c r="K40" s="386" t="n">
        <v>0.34</v>
      </c>
      <c r="L40" s="386" t="n">
        <f aca="false">K40+J40</f>
        <v>121.777</v>
      </c>
      <c r="M40" s="389" t="n">
        <f aca="false">(L40/$L$8)</f>
        <v>0.000679001008409919</v>
      </c>
      <c r="N40" s="388" t="n">
        <v>102.338</v>
      </c>
      <c r="O40" s="386" t="n">
        <v>0.068</v>
      </c>
      <c r="P40" s="386" t="n">
        <f aca="false">O40+N40</f>
        <v>102.406</v>
      </c>
      <c r="Q40" s="390" t="n">
        <f aca="false">(L40/P40-1)</f>
        <v>0.189158838349316</v>
      </c>
    </row>
    <row r="41" s="356" customFormat="true" ht="18" hidden="false" customHeight="true" outlineLevel="0" collapsed="false">
      <c r="A41" s="384" t="s">
        <v>232</v>
      </c>
      <c r="B41" s="385" t="n">
        <v>3.431</v>
      </c>
      <c r="C41" s="386" t="n">
        <v>18.248</v>
      </c>
      <c r="D41" s="386" t="n">
        <f aca="false">C41+B41</f>
        <v>21.679</v>
      </c>
      <c r="E41" s="387" t="n">
        <f aca="false">D41/$D$8</f>
        <v>0.00121854616128169</v>
      </c>
      <c r="F41" s="388" t="n">
        <v>2.782</v>
      </c>
      <c r="G41" s="386" t="n">
        <v>34.431</v>
      </c>
      <c r="H41" s="386" t="n">
        <f aca="false">G41+F41</f>
        <v>37.213</v>
      </c>
      <c r="I41" s="389" t="n">
        <f aca="false">(D41/H41-1)</f>
        <v>-0.417434767419988</v>
      </c>
      <c r="J41" s="388" t="n">
        <v>41.664</v>
      </c>
      <c r="K41" s="386" t="n">
        <v>228.368</v>
      </c>
      <c r="L41" s="386" t="n">
        <f aca="false">K41+J41</f>
        <v>270.032</v>
      </c>
      <c r="M41" s="389" t="n">
        <f aca="false">(L41/$L$8)</f>
        <v>0.00150563735601096</v>
      </c>
      <c r="N41" s="388" t="n">
        <v>218.255</v>
      </c>
      <c r="O41" s="386" t="n">
        <v>341.479</v>
      </c>
      <c r="P41" s="386" t="n">
        <f aca="false">O41+N41</f>
        <v>559.734</v>
      </c>
      <c r="Q41" s="390" t="n">
        <f aca="false">(L41/P41-1)</f>
        <v>-0.517570846151922</v>
      </c>
    </row>
    <row r="42" s="356" customFormat="true" ht="18" hidden="false" customHeight="true" outlineLevel="0" collapsed="false">
      <c r="A42" s="384" t="s">
        <v>241</v>
      </c>
      <c r="B42" s="385" t="n">
        <v>18.187</v>
      </c>
      <c r="C42" s="386" t="n">
        <v>0.735</v>
      </c>
      <c r="D42" s="386" t="n">
        <f aca="false">C42+B42</f>
        <v>18.922</v>
      </c>
      <c r="E42" s="387" t="n">
        <f aca="false">D42/$D$8</f>
        <v>0.00106357906101629</v>
      </c>
      <c r="F42" s="388" t="n">
        <v>18.074</v>
      </c>
      <c r="G42" s="386"/>
      <c r="H42" s="386" t="n">
        <f aca="false">G42+F42</f>
        <v>18.074</v>
      </c>
      <c r="I42" s="389" t="n">
        <f aca="false">(D42/H42-1)</f>
        <v>0.0469182250746931</v>
      </c>
      <c r="J42" s="388" t="n">
        <v>249.321</v>
      </c>
      <c r="K42" s="386" t="n">
        <v>1.368</v>
      </c>
      <c r="L42" s="386" t="n">
        <f aca="false">K42+J42</f>
        <v>250.689</v>
      </c>
      <c r="M42" s="389" t="n">
        <f aca="false">(L42/$L$8)</f>
        <v>0.00139778516302154</v>
      </c>
      <c r="N42" s="388" t="n">
        <v>220.374</v>
      </c>
      <c r="O42" s="386" t="n">
        <v>11.674</v>
      </c>
      <c r="P42" s="386" t="n">
        <f aca="false">O42+N42</f>
        <v>232.048</v>
      </c>
      <c r="Q42" s="390" t="n">
        <f aca="false">(L42/P42-1)</f>
        <v>0.080332517410191</v>
      </c>
    </row>
    <row r="43" s="356" customFormat="true" ht="18" hidden="false" customHeight="true" outlineLevel="0" collapsed="false">
      <c r="A43" s="384" t="s">
        <v>225</v>
      </c>
      <c r="B43" s="385" t="n">
        <v>17.028</v>
      </c>
      <c r="C43" s="386" t="n">
        <v>0</v>
      </c>
      <c r="D43" s="386" t="n">
        <f aca="false">C43+B43</f>
        <v>17.028</v>
      </c>
      <c r="E43" s="387" t="n">
        <f aca="false">D43/$D$8</f>
        <v>0.000957119979441144</v>
      </c>
      <c r="F43" s="388" t="n">
        <v>15.65</v>
      </c>
      <c r="G43" s="386"/>
      <c r="H43" s="386" t="n">
        <f aca="false">G43+F43</f>
        <v>15.65</v>
      </c>
      <c r="I43" s="389" t="n">
        <f aca="false">(D43/H43-1)</f>
        <v>0.0880511182108625</v>
      </c>
      <c r="J43" s="388" t="n">
        <v>194.235</v>
      </c>
      <c r="K43" s="386" t="n">
        <v>0.2</v>
      </c>
      <c r="L43" s="386" t="n">
        <f aca="false">K43+J43</f>
        <v>194.435</v>
      </c>
      <c r="M43" s="389" t="n">
        <f aca="false">(L43/$L$8)</f>
        <v>0.00108412558258277</v>
      </c>
      <c r="N43" s="388" t="n">
        <v>172.216</v>
      </c>
      <c r="O43" s="386"/>
      <c r="P43" s="386" t="n">
        <f aca="false">O43+N43</f>
        <v>172.216</v>
      </c>
      <c r="Q43" s="390" t="n">
        <f aca="false">(L43/P43-1)</f>
        <v>0.129018209690156</v>
      </c>
    </row>
    <row r="44" s="356" customFormat="true" ht="18" hidden="false" customHeight="true" outlineLevel="0" collapsed="false">
      <c r="A44" s="384" t="s">
        <v>243</v>
      </c>
      <c r="B44" s="385" t="n">
        <v>6.477</v>
      </c>
      <c r="C44" s="386" t="n">
        <v>6.196</v>
      </c>
      <c r="D44" s="386" t="n">
        <f aca="false">C44+B44</f>
        <v>12.673</v>
      </c>
      <c r="E44" s="387" t="n">
        <f aca="false">D44/$D$8</f>
        <v>0.000712331542133992</v>
      </c>
      <c r="F44" s="388" t="n">
        <v>16.697</v>
      </c>
      <c r="G44" s="386" t="n">
        <v>2.548</v>
      </c>
      <c r="H44" s="386" t="n">
        <f aca="false">G44+F44</f>
        <v>19.245</v>
      </c>
      <c r="I44" s="389" t="n">
        <f aca="false">(D44/H44-1)</f>
        <v>-0.341491296440634</v>
      </c>
      <c r="J44" s="388" t="n">
        <v>139.553</v>
      </c>
      <c r="K44" s="386" t="n">
        <v>50.69</v>
      </c>
      <c r="L44" s="386" t="n">
        <f aca="false">K44+J44</f>
        <v>190.243</v>
      </c>
      <c r="M44" s="389" t="n">
        <f aca="false">(L44/$L$8)</f>
        <v>0.00106075193873168</v>
      </c>
      <c r="N44" s="388" t="n">
        <v>131.48</v>
      </c>
      <c r="O44" s="386" t="n">
        <v>82.107</v>
      </c>
      <c r="P44" s="386" t="n">
        <f aca="false">O44+N44</f>
        <v>213.587</v>
      </c>
      <c r="Q44" s="390" t="n">
        <f aca="false">(L44/P44-1)</f>
        <v>-0.109295041364877</v>
      </c>
    </row>
    <row r="45" s="356" customFormat="true" ht="18" hidden="false" customHeight="true" outlineLevel="0" collapsed="false">
      <c r="A45" s="384" t="s">
        <v>226</v>
      </c>
      <c r="B45" s="385" t="n">
        <v>6.873</v>
      </c>
      <c r="C45" s="386" t="n">
        <v>0.1</v>
      </c>
      <c r="D45" s="386" t="n">
        <f aca="false">C45+B45</f>
        <v>6.973</v>
      </c>
      <c r="E45" s="387" t="n">
        <f aca="false">D45/$D$8</f>
        <v>0.000391942542673426</v>
      </c>
      <c r="F45" s="388" t="n">
        <v>11.335</v>
      </c>
      <c r="G45" s="386"/>
      <c r="H45" s="386" t="n">
        <f aca="false">G45+F45</f>
        <v>11.335</v>
      </c>
      <c r="I45" s="389" t="n">
        <f aca="false">(D45/H45-1)</f>
        <v>-0.384825760917512</v>
      </c>
      <c r="J45" s="388" t="n">
        <v>97.326</v>
      </c>
      <c r="K45" s="386" t="n">
        <v>0.78</v>
      </c>
      <c r="L45" s="386" t="n">
        <f aca="false">K45+J45</f>
        <v>98.106</v>
      </c>
      <c r="M45" s="389" t="n">
        <f aca="false">(L45/$L$8)</f>
        <v>0.00054701686632996</v>
      </c>
      <c r="N45" s="388" t="n">
        <v>143.788</v>
      </c>
      <c r="O45" s="386" t="n">
        <v>1.236</v>
      </c>
      <c r="P45" s="386" t="n">
        <f aca="false">O45+N45</f>
        <v>145.024</v>
      </c>
      <c r="Q45" s="390" t="n">
        <f aca="false">(L45/P45-1)</f>
        <v>-0.323518865842895</v>
      </c>
    </row>
    <row r="46" s="356" customFormat="true" ht="18" hidden="false" customHeight="true" outlineLevel="0" collapsed="false">
      <c r="A46" s="384" t="s">
        <v>217</v>
      </c>
      <c r="B46" s="385" t="n">
        <v>4.974</v>
      </c>
      <c r="C46" s="386" t="n">
        <v>1.618</v>
      </c>
      <c r="D46" s="386" t="n">
        <f aca="false">C46+B46</f>
        <v>6.592</v>
      </c>
      <c r="E46" s="387" t="n">
        <f aca="false">D46/$D$8</f>
        <v>0.000370527067446325</v>
      </c>
      <c r="F46" s="388" t="n">
        <v>40.161</v>
      </c>
      <c r="G46" s="386" t="n">
        <v>13.92</v>
      </c>
      <c r="H46" s="386" t="n">
        <f aca="false">G46+F46</f>
        <v>54.081</v>
      </c>
      <c r="I46" s="389" t="n">
        <f aca="false">(D46/H46-1)</f>
        <v>-0.878108762781753</v>
      </c>
      <c r="J46" s="388" t="n">
        <v>203.342</v>
      </c>
      <c r="K46" s="386" t="n">
        <v>39.741</v>
      </c>
      <c r="L46" s="386" t="n">
        <f aca="false">K46+J46</f>
        <v>243.083</v>
      </c>
      <c r="M46" s="389" t="n">
        <f aca="false">(L46/$L$8)</f>
        <v>0.00135537582735088</v>
      </c>
      <c r="N46" s="388" t="n">
        <v>421.473</v>
      </c>
      <c r="O46" s="386" t="n">
        <v>104.569</v>
      </c>
      <c r="P46" s="386" t="n">
        <f aca="false">O46+N46</f>
        <v>526.042</v>
      </c>
      <c r="Q46" s="390" t="n">
        <f aca="false">(L46/P46-1)</f>
        <v>-0.537901916577003</v>
      </c>
    </row>
    <row r="47" s="356" customFormat="true" ht="18" hidden="false" customHeight="true" outlineLevel="0" collapsed="false">
      <c r="A47" s="384" t="s">
        <v>245</v>
      </c>
      <c r="B47" s="385" t="n">
        <v>6.318</v>
      </c>
      <c r="C47" s="386" t="n">
        <v>0.12</v>
      </c>
      <c r="D47" s="386" t="n">
        <f aca="false">C47+B47</f>
        <v>6.438</v>
      </c>
      <c r="E47" s="387" t="n">
        <f aca="false">D47/$D$8</f>
        <v>0.00036187094360125</v>
      </c>
      <c r="F47" s="388" t="n">
        <v>5.933</v>
      </c>
      <c r="G47" s="386"/>
      <c r="H47" s="386" t="n">
        <f aca="false">G47+F47</f>
        <v>5.933</v>
      </c>
      <c r="I47" s="389" t="n">
        <f aca="false">(D47/H47-1)</f>
        <v>0.085117141412439</v>
      </c>
      <c r="J47" s="388" t="n">
        <v>88.584</v>
      </c>
      <c r="K47" s="386" t="n">
        <v>1.285</v>
      </c>
      <c r="L47" s="386" t="n">
        <f aca="false">K47+J47</f>
        <v>89.869</v>
      </c>
      <c r="M47" s="389" t="n">
        <f aca="false">(L47/$L$8)</f>
        <v>0.000501089217379234</v>
      </c>
      <c r="N47" s="388" t="n">
        <v>94.074</v>
      </c>
      <c r="O47" s="386" t="n">
        <v>1.963</v>
      </c>
      <c r="P47" s="386" t="n">
        <f aca="false">O47+N47</f>
        <v>96.037</v>
      </c>
      <c r="Q47" s="390" t="n">
        <f aca="false">(L47/P47-1)</f>
        <v>-0.0642252465195706</v>
      </c>
    </row>
    <row r="48" s="356" customFormat="true" ht="18" hidden="false" customHeight="true" outlineLevel="0" collapsed="false">
      <c r="A48" s="384" t="s">
        <v>223</v>
      </c>
      <c r="B48" s="385" t="n">
        <v>6.181</v>
      </c>
      <c r="C48" s="386" t="n">
        <v>0</v>
      </c>
      <c r="D48" s="386" t="n">
        <f aca="false">C48+B48</f>
        <v>6.181</v>
      </c>
      <c r="E48" s="387" t="n">
        <f aca="false">D48/$D$8</f>
        <v>0.000347425334327326</v>
      </c>
      <c r="F48" s="388" t="n">
        <v>16.19</v>
      </c>
      <c r="G48" s="386" t="n">
        <v>1.601</v>
      </c>
      <c r="H48" s="386" t="n">
        <f aca="false">G48+F48</f>
        <v>17.791</v>
      </c>
      <c r="I48" s="389" t="n">
        <f aca="false">(D48/H48-1)</f>
        <v>-0.65257714574785</v>
      </c>
      <c r="J48" s="388" t="n">
        <v>117.417</v>
      </c>
      <c r="K48" s="386" t="n">
        <v>10.194</v>
      </c>
      <c r="L48" s="386" t="n">
        <f aca="false">K48+J48</f>
        <v>127.611</v>
      </c>
      <c r="M48" s="389" t="n">
        <f aca="false">(L48/$L$8)</f>
        <v>0.000711530072872531</v>
      </c>
      <c r="N48" s="388" t="n">
        <v>208.228</v>
      </c>
      <c r="O48" s="386" t="n">
        <v>22.876</v>
      </c>
      <c r="P48" s="386" t="n">
        <f aca="false">O48+N48</f>
        <v>231.104</v>
      </c>
      <c r="Q48" s="390" t="n">
        <f aca="false">(L48/P48-1)</f>
        <v>-0.447820029077818</v>
      </c>
    </row>
    <row r="49" s="356" customFormat="true" ht="18" hidden="false" customHeight="true" outlineLevel="0" collapsed="false">
      <c r="A49" s="384" t="s">
        <v>242</v>
      </c>
      <c r="B49" s="385" t="n">
        <v>5.139</v>
      </c>
      <c r="C49" s="386" t="n">
        <v>0</v>
      </c>
      <c r="D49" s="386" t="n">
        <f aca="false">C49+B49</f>
        <v>5.139</v>
      </c>
      <c r="E49" s="387" t="n">
        <f aca="false">D49/$D$8</f>
        <v>0.000288855976882079</v>
      </c>
      <c r="F49" s="388" t="n">
        <v>21.523</v>
      </c>
      <c r="G49" s="386" t="n">
        <v>0.195</v>
      </c>
      <c r="H49" s="386" t="n">
        <f aca="false">G49+F49</f>
        <v>21.718</v>
      </c>
      <c r="I49" s="389" t="n">
        <f aca="false">(D49/H49-1)</f>
        <v>-0.763376001473432</v>
      </c>
      <c r="J49" s="388" t="n">
        <v>97.674</v>
      </c>
      <c r="K49" s="386" t="n">
        <v>2.908</v>
      </c>
      <c r="L49" s="386" t="n">
        <f aca="false">K49+J49</f>
        <v>100.582</v>
      </c>
      <c r="M49" s="389" t="n">
        <f aca="false">(L49/$L$8)</f>
        <v>0.000560822482306893</v>
      </c>
      <c r="N49" s="388" t="n">
        <v>127.984</v>
      </c>
      <c r="O49" s="386" t="n">
        <v>0.603</v>
      </c>
      <c r="P49" s="386" t="n">
        <f aca="false">O49+N49</f>
        <v>128.587</v>
      </c>
      <c r="Q49" s="390" t="n">
        <f aca="false">(L49/P49-1)</f>
        <v>-0.217790289842674</v>
      </c>
    </row>
    <row r="50" s="356" customFormat="true" ht="18" hidden="false" customHeight="true" outlineLevel="0" collapsed="false">
      <c r="A50" s="384" t="s">
        <v>233</v>
      </c>
      <c r="B50" s="385" t="n">
        <v>4.87</v>
      </c>
      <c r="C50" s="386" t="n">
        <v>0.22</v>
      </c>
      <c r="D50" s="386" t="n">
        <f aca="false">C50+B50</f>
        <v>5.09</v>
      </c>
      <c r="E50" s="387" t="n">
        <f aca="false">D50/$D$8</f>
        <v>0.000286101755658646</v>
      </c>
      <c r="F50" s="388" t="n">
        <v>22.899</v>
      </c>
      <c r="G50" s="386" t="n">
        <v>6.598</v>
      </c>
      <c r="H50" s="386" t="n">
        <f aca="false">G50+F50</f>
        <v>29.497</v>
      </c>
      <c r="I50" s="389" t="n">
        <f aca="false">(D50/H50-1)</f>
        <v>-0.827440078652066</v>
      </c>
      <c r="J50" s="388" t="n">
        <v>100.52</v>
      </c>
      <c r="K50" s="386" t="n">
        <v>24.579</v>
      </c>
      <c r="L50" s="386" t="n">
        <f aca="false">K50+J50</f>
        <v>125.099</v>
      </c>
      <c r="M50" s="389" t="n">
        <f aca="false">(L50/$L$8)</f>
        <v>0.000697523729038098</v>
      </c>
      <c r="N50" s="388" t="n">
        <v>210.474</v>
      </c>
      <c r="O50" s="386" t="n">
        <v>31.765</v>
      </c>
      <c r="P50" s="386" t="n">
        <f aca="false">O50+N50</f>
        <v>242.239</v>
      </c>
      <c r="Q50" s="390" t="n">
        <f aca="false">(L50/P50-1)</f>
        <v>-0.48357200946173</v>
      </c>
    </row>
    <row r="51" s="356" customFormat="true" ht="18" hidden="false" customHeight="true" outlineLevel="0" collapsed="false">
      <c r="A51" s="384" t="s">
        <v>246</v>
      </c>
      <c r="B51" s="385" t="n">
        <v>4.404</v>
      </c>
      <c r="C51" s="386" t="n">
        <v>0.15</v>
      </c>
      <c r="D51" s="386" t="n">
        <f aca="false">C51+B51</f>
        <v>4.554</v>
      </c>
      <c r="E51" s="387" t="n">
        <f aca="false">D51/$D$8</f>
        <v>0.000255973947990073</v>
      </c>
      <c r="F51" s="388" t="n">
        <v>6.56</v>
      </c>
      <c r="G51" s="386" t="n">
        <v>0.282</v>
      </c>
      <c r="H51" s="386" t="n">
        <f aca="false">G51+F51</f>
        <v>6.842</v>
      </c>
      <c r="I51" s="389" t="n">
        <f aca="false">(D51/H51-1)</f>
        <v>-0.334405144694534</v>
      </c>
      <c r="J51" s="388" t="n">
        <v>67.252</v>
      </c>
      <c r="K51" s="386" t="n">
        <v>4.836</v>
      </c>
      <c r="L51" s="386" t="n">
        <f aca="false">K51+J51</f>
        <v>72.088</v>
      </c>
      <c r="M51" s="389" t="n">
        <f aca="false">(L51/$L$8)</f>
        <v>0.000401946383095776</v>
      </c>
      <c r="N51" s="388" t="n">
        <v>78.847</v>
      </c>
      <c r="O51" s="386" t="n">
        <v>7.147</v>
      </c>
      <c r="P51" s="386" t="n">
        <f aca="false">O51+N51</f>
        <v>85.994</v>
      </c>
      <c r="Q51" s="390" t="n">
        <f aca="false">(L51/P51-1)</f>
        <v>-0.161708956438821</v>
      </c>
    </row>
    <row r="52" s="356" customFormat="true" ht="18" hidden="false" customHeight="true" outlineLevel="0" collapsed="false">
      <c r="A52" s="391" t="s">
        <v>234</v>
      </c>
      <c r="B52" s="392" t="n">
        <v>4.113</v>
      </c>
      <c r="C52" s="393" t="n">
        <v>0.01</v>
      </c>
      <c r="D52" s="393" t="n">
        <f aca="false">C52+B52</f>
        <v>4.123</v>
      </c>
      <c r="E52" s="394" t="n">
        <f aca="false">D52/$D$8</f>
        <v>0.000231748042943143</v>
      </c>
      <c r="F52" s="395" t="n">
        <v>4.73</v>
      </c>
      <c r="G52" s="393" t="n">
        <v>0.149</v>
      </c>
      <c r="H52" s="393" t="n">
        <f aca="false">G52+F52</f>
        <v>4.879</v>
      </c>
      <c r="I52" s="396" t="n">
        <f aca="false">(D52/H52-1)</f>
        <v>-0.154949784791966</v>
      </c>
      <c r="J52" s="395" t="n">
        <v>40.58</v>
      </c>
      <c r="K52" s="393" t="n">
        <v>0.884</v>
      </c>
      <c r="L52" s="393" t="n">
        <f aca="false">K52+J52</f>
        <v>41.464</v>
      </c>
      <c r="M52" s="396" t="n">
        <f aca="false">(L52/$L$8)</f>
        <v>0.000231193885649251</v>
      </c>
      <c r="N52" s="395" t="n">
        <v>51.539</v>
      </c>
      <c r="O52" s="393" t="n">
        <v>1.439</v>
      </c>
      <c r="P52" s="393" t="n">
        <f aca="false">O52+N52</f>
        <v>52.978</v>
      </c>
      <c r="Q52" s="397" t="n">
        <f aca="false">(L52/P52-1)</f>
        <v>-0.217335497753785</v>
      </c>
    </row>
    <row r="53" s="356" customFormat="true" ht="18" hidden="false" customHeight="true" outlineLevel="0" collapsed="false">
      <c r="A53" s="384" t="s">
        <v>239</v>
      </c>
      <c r="B53" s="385" t="n">
        <v>0</v>
      </c>
      <c r="C53" s="386" t="n">
        <v>2.91</v>
      </c>
      <c r="D53" s="386" t="n">
        <f aca="false">C53+B53</f>
        <v>2.91</v>
      </c>
      <c r="E53" s="387" t="n">
        <f aca="false">D53/$D$8</f>
        <v>0.000163567015514079</v>
      </c>
      <c r="F53" s="388" t="n">
        <v>0.453</v>
      </c>
      <c r="G53" s="386" t="n">
        <v>0.287</v>
      </c>
      <c r="H53" s="386" t="n">
        <f aca="false">G53+F53</f>
        <v>0.74</v>
      </c>
      <c r="I53" s="389" t="n">
        <f aca="false">(D53/H53-1)</f>
        <v>2.93243243243243</v>
      </c>
      <c r="J53" s="388" t="n">
        <v>20.813</v>
      </c>
      <c r="K53" s="386" t="n">
        <v>10.75</v>
      </c>
      <c r="L53" s="386" t="n">
        <f aca="false">K53+J53</f>
        <v>31.563</v>
      </c>
      <c r="M53" s="389" t="n">
        <f aca="false">(L53/$L$8)</f>
        <v>0.000175988149062978</v>
      </c>
      <c r="N53" s="388" t="n">
        <v>21.126</v>
      </c>
      <c r="O53" s="386" t="n">
        <v>8.939</v>
      </c>
      <c r="P53" s="386" t="n">
        <f aca="false">O53+N53</f>
        <v>30.065</v>
      </c>
      <c r="Q53" s="390" t="n">
        <f aca="false">(L53/P53-1)</f>
        <v>0.0498253783469154</v>
      </c>
    </row>
    <row r="54" s="356" customFormat="true" ht="18" hidden="false" customHeight="true" outlineLevel="0" collapsed="false">
      <c r="A54" s="384" t="s">
        <v>231</v>
      </c>
      <c r="B54" s="385" t="n">
        <v>1.972</v>
      </c>
      <c r="C54" s="386" t="n">
        <v>0</v>
      </c>
      <c r="D54" s="386" t="n">
        <f aca="false">C54+B54</f>
        <v>1.972</v>
      </c>
      <c r="E54" s="387" t="n">
        <f aca="false">D54/$D$8</f>
        <v>0.000110843352094077</v>
      </c>
      <c r="F54" s="388" t="n">
        <v>2.425</v>
      </c>
      <c r="G54" s="386"/>
      <c r="H54" s="386" t="n">
        <f aca="false">G54+F54</f>
        <v>2.425</v>
      </c>
      <c r="I54" s="389" t="n">
        <f aca="false">(D54/H54-1)</f>
        <v>-0.18680412371134</v>
      </c>
      <c r="J54" s="388" t="n">
        <v>17.206</v>
      </c>
      <c r="K54" s="386" t="n">
        <v>0.347</v>
      </c>
      <c r="L54" s="386" t="n">
        <f aca="false">K54+J54</f>
        <v>17.553</v>
      </c>
      <c r="M54" s="389" t="n">
        <f aca="false">(L54/$L$8)</f>
        <v>9.78715578526266E-005</v>
      </c>
      <c r="N54" s="388" t="n">
        <v>27.663</v>
      </c>
      <c r="O54" s="386" t="n">
        <v>0.44</v>
      </c>
      <c r="P54" s="386" t="n">
        <f aca="false">O54+N54</f>
        <v>28.103</v>
      </c>
      <c r="Q54" s="390" t="n">
        <f aca="false">(L54/P54-1)</f>
        <v>-0.375404761057538</v>
      </c>
    </row>
    <row r="55" s="356" customFormat="true" ht="18" hidden="false" customHeight="true" outlineLevel="0" collapsed="false">
      <c r="A55" s="398" t="s">
        <v>248</v>
      </c>
      <c r="B55" s="399" t="n">
        <v>1435.824</v>
      </c>
      <c r="C55" s="400" t="n">
        <v>1269.629</v>
      </c>
      <c r="D55" s="400" t="n">
        <f aca="false">C55+B55</f>
        <v>2705.453</v>
      </c>
      <c r="E55" s="401" t="n">
        <f aca="false">D55/$D$8</f>
        <v>0.152069715746945</v>
      </c>
      <c r="F55" s="402" t="n">
        <v>1480.835</v>
      </c>
      <c r="G55" s="400" t="n">
        <v>1118.065</v>
      </c>
      <c r="H55" s="400" t="n">
        <f aca="false">G55+F55</f>
        <v>2598.9</v>
      </c>
      <c r="I55" s="403" t="n">
        <f aca="false">(D55/H55-1)</f>
        <v>0.0409992689214669</v>
      </c>
      <c r="J55" s="402" t="n">
        <v>16261.768</v>
      </c>
      <c r="K55" s="400" t="n">
        <v>9936.59460000017</v>
      </c>
      <c r="L55" s="400" t="n">
        <f aca="false">K55+J55</f>
        <v>26198.3626000002</v>
      </c>
      <c r="M55" s="403" t="n">
        <f aca="false">(L55/$L$8)</f>
        <v>0.146076144297272</v>
      </c>
      <c r="N55" s="402" t="n">
        <v>15944.6180000001</v>
      </c>
      <c r="O55" s="400" t="n">
        <v>9742.24700000026</v>
      </c>
      <c r="P55" s="400" t="n">
        <f aca="false">O55+N55</f>
        <v>25686.8650000003</v>
      </c>
      <c r="Q55" s="404" t="n">
        <f aca="false">(L55/P55-1)</f>
        <v>0.0199128075769404</v>
      </c>
    </row>
    <row r="56" customFormat="false" ht="15.5" hidden="false" customHeight="false" outlineLevel="0" collapsed="false">
      <c r="A56" s="265" t="s">
        <v>252</v>
      </c>
    </row>
    <row r="57" customFormat="false" ht="13.8" hidden="false" customHeight="true" outlineLevel="0" collapsed="false">
      <c r="A57" s="265" t="s">
        <v>253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6:Q65536 I56:I65536 I3 Q3">
    <cfRule type="cellIs" priority="2" operator="lessThan" aboveAverage="0" equalAverage="0" bottom="0" percent="0" rank="0" text="" dxfId="33">
      <formula>0</formula>
    </cfRule>
  </conditionalFormatting>
  <conditionalFormatting sqref="I8:I55 Q8:Q55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5 Q5">
    <cfRule type="cellIs" priority="5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9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94" activeCellId="0" sqref="T94:W94"/>
    </sheetView>
  </sheetViews>
  <sheetFormatPr defaultColWidth="7.9921875" defaultRowHeight="14.8" zeroHeight="false" outlineLevelRow="0" outlineLevelCol="0"/>
  <cols>
    <col collapsed="false" customWidth="true" hidden="false" outlineLevel="0" max="1" min="1" style="266" width="20.24"/>
    <col collapsed="false" customWidth="true" hidden="false" outlineLevel="0" max="2" min="2" style="266" width="8.99"/>
    <col collapsed="false" customWidth="true" hidden="false" outlineLevel="0" max="3" min="3" style="266" width="10.86"/>
    <col collapsed="false" customWidth="true" hidden="false" outlineLevel="0" max="4" min="4" style="266" width="8.74"/>
    <col collapsed="false" customWidth="true" hidden="false" outlineLevel="0" max="5" min="5" style="266" width="10.12"/>
    <col collapsed="false" customWidth="true" hidden="false" outlineLevel="0" max="6" min="6" style="266" width="10.5"/>
    <col collapsed="false" customWidth="true" hidden="false" outlineLevel="0" max="7" min="7" style="266" width="9.37"/>
    <col collapsed="false" customWidth="true" hidden="false" outlineLevel="0" max="8" min="8" style="266" width="9.24"/>
    <col collapsed="false" customWidth="true" hidden="false" outlineLevel="0" max="9" min="9" style="266" width="10.74"/>
    <col collapsed="false" customWidth="true" hidden="false" outlineLevel="0" max="10" min="10" style="266" width="8.61"/>
    <col collapsed="false" customWidth="true" hidden="false" outlineLevel="0" max="11" min="11" style="266" width="10.37"/>
    <col collapsed="false" customWidth="true" hidden="false" outlineLevel="0" max="12" min="12" style="266" width="9.24"/>
    <col collapsed="false" customWidth="true" hidden="false" outlineLevel="0" max="13" min="13" style="266" width="10.25"/>
    <col collapsed="false" customWidth="true" hidden="false" outlineLevel="0" max="15" min="14" style="266" width="11.12"/>
    <col collapsed="false" customWidth="true" hidden="false" outlineLevel="0" max="16" min="16" style="266" width="8.61"/>
    <col collapsed="false" customWidth="true" hidden="false" outlineLevel="0" max="17" min="17" style="266" width="10.25"/>
    <col collapsed="false" customWidth="true" hidden="false" outlineLevel="0" max="18" min="18" style="266" width="12.87"/>
    <col collapsed="false" customWidth="true" hidden="false" outlineLevel="0" max="19" min="19" style="266" width="9.37"/>
    <col collapsed="false" customWidth="true" hidden="false" outlineLevel="0" max="21" min="20" style="266" width="11.12"/>
    <col collapsed="false" customWidth="true" hidden="false" outlineLevel="0" max="22" min="22" style="266" width="8.24"/>
    <col collapsed="false" customWidth="true" hidden="false" outlineLevel="0" max="23" min="23" style="266" width="10.25"/>
    <col collapsed="false" customWidth="true" hidden="false" outlineLevel="0" max="24" min="24" style="266" width="11.12"/>
    <col collapsed="false" customWidth="true" hidden="false" outlineLevel="0" max="25" min="25" style="266" width="9.86"/>
    <col collapsed="false" customWidth="false" hidden="false" outlineLevel="0" max="257" min="26" style="266" width="7.99"/>
  </cols>
  <sheetData>
    <row r="1" customFormat="false" ht="18.85" hidden="false" customHeight="false" outlineLevel="0" collapsed="false">
      <c r="X1" s="267" t="s">
        <v>52</v>
      </c>
      <c r="Y1" s="267"/>
    </row>
    <row r="2" customFormat="false" ht="5.4" hidden="false" customHeight="true" outlineLevel="0" collapsed="false"/>
    <row r="3" customFormat="false" ht="24.75" hidden="false" customHeight="true" outlineLevel="0" collapsed="false">
      <c r="A3" s="405" t="s">
        <v>254</v>
      </c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5"/>
      <c r="O3" s="405"/>
      <c r="P3" s="405"/>
      <c r="Q3" s="405"/>
      <c r="R3" s="405"/>
      <c r="S3" s="405"/>
      <c r="T3" s="405"/>
      <c r="U3" s="405"/>
      <c r="V3" s="405"/>
      <c r="W3" s="405"/>
      <c r="X3" s="405"/>
      <c r="Y3" s="405"/>
    </row>
    <row r="4" customFormat="false" ht="17" hidden="false" customHeight="true" outlineLevel="0" collapsed="false">
      <c r="A4" s="406" t="s">
        <v>139</v>
      </c>
      <c r="B4" s="406"/>
      <c r="C4" s="406"/>
      <c r="D4" s="406"/>
      <c r="E4" s="406"/>
      <c r="F4" s="406"/>
      <c r="G4" s="406"/>
      <c r="H4" s="406"/>
      <c r="I4" s="406"/>
      <c r="J4" s="406"/>
      <c r="K4" s="406"/>
      <c r="L4" s="406"/>
      <c r="M4" s="406"/>
      <c r="N4" s="406"/>
      <c r="O4" s="406"/>
      <c r="P4" s="406"/>
      <c r="Q4" s="406"/>
      <c r="R4" s="406"/>
      <c r="S4" s="406"/>
      <c r="T4" s="406"/>
      <c r="U4" s="406"/>
      <c r="V4" s="406"/>
      <c r="W4" s="406"/>
      <c r="X4" s="406"/>
      <c r="Y4" s="406"/>
    </row>
    <row r="5" s="409" customFormat="true" ht="16" hidden="false" customHeight="true" outlineLevel="0" collapsed="false">
      <c r="A5" s="270" t="s">
        <v>255</v>
      </c>
      <c r="B5" s="407" t="s">
        <v>104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8" t="s">
        <v>105</v>
      </c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</row>
    <row r="6" s="285" customFormat="true" ht="26.25" hidden="false" customHeight="true" outlineLevel="0" collapsed="false">
      <c r="A6" s="270"/>
      <c r="B6" s="410" t="s">
        <v>106</v>
      </c>
      <c r="C6" s="410"/>
      <c r="D6" s="410"/>
      <c r="E6" s="410"/>
      <c r="F6" s="410"/>
      <c r="G6" s="411" t="s">
        <v>107</v>
      </c>
      <c r="H6" s="410" t="s">
        <v>108</v>
      </c>
      <c r="I6" s="410"/>
      <c r="J6" s="410"/>
      <c r="K6" s="410"/>
      <c r="L6" s="410"/>
      <c r="M6" s="412" t="s">
        <v>109</v>
      </c>
      <c r="N6" s="410" t="s">
        <v>110</v>
      </c>
      <c r="O6" s="410"/>
      <c r="P6" s="410"/>
      <c r="Q6" s="410"/>
      <c r="R6" s="410"/>
      <c r="S6" s="411" t="s">
        <v>107</v>
      </c>
      <c r="T6" s="410" t="s">
        <v>111</v>
      </c>
      <c r="U6" s="410"/>
      <c r="V6" s="410"/>
      <c r="W6" s="410"/>
      <c r="X6" s="410"/>
      <c r="Y6" s="413" t="s">
        <v>109</v>
      </c>
    </row>
    <row r="7" s="285" customFormat="true" ht="26.25" hidden="false" customHeight="true" outlineLevel="0" collapsed="false">
      <c r="A7" s="270"/>
      <c r="B7" s="414" t="s">
        <v>71</v>
      </c>
      <c r="C7" s="414"/>
      <c r="D7" s="415" t="s">
        <v>72</v>
      </c>
      <c r="E7" s="415"/>
      <c r="F7" s="416" t="s">
        <v>73</v>
      </c>
      <c r="G7" s="411"/>
      <c r="H7" s="414" t="s">
        <v>71</v>
      </c>
      <c r="I7" s="414"/>
      <c r="J7" s="415" t="s">
        <v>72</v>
      </c>
      <c r="K7" s="415"/>
      <c r="L7" s="416" t="s">
        <v>73</v>
      </c>
      <c r="M7" s="412"/>
      <c r="N7" s="414" t="s">
        <v>71</v>
      </c>
      <c r="O7" s="414"/>
      <c r="P7" s="415" t="s">
        <v>72</v>
      </c>
      <c r="Q7" s="415"/>
      <c r="R7" s="416" t="s">
        <v>73</v>
      </c>
      <c r="S7" s="411"/>
      <c r="T7" s="414" t="s">
        <v>71</v>
      </c>
      <c r="U7" s="414"/>
      <c r="V7" s="415" t="s">
        <v>72</v>
      </c>
      <c r="W7" s="415"/>
      <c r="X7" s="416" t="s">
        <v>73</v>
      </c>
      <c r="Y7" s="413"/>
    </row>
    <row r="8" s="420" customFormat="true" ht="21.2" hidden="false" customHeight="true" outlineLevel="0" collapsed="false">
      <c r="A8" s="270"/>
      <c r="B8" s="417" t="s">
        <v>75</v>
      </c>
      <c r="C8" s="418" t="s">
        <v>76</v>
      </c>
      <c r="D8" s="419" t="s">
        <v>75</v>
      </c>
      <c r="E8" s="418" t="s">
        <v>76</v>
      </c>
      <c r="F8" s="416"/>
      <c r="G8" s="411"/>
      <c r="H8" s="417" t="s">
        <v>75</v>
      </c>
      <c r="I8" s="418" t="s">
        <v>76</v>
      </c>
      <c r="J8" s="419" t="s">
        <v>75</v>
      </c>
      <c r="K8" s="418" t="s">
        <v>76</v>
      </c>
      <c r="L8" s="416"/>
      <c r="M8" s="412"/>
      <c r="N8" s="417" t="s">
        <v>75</v>
      </c>
      <c r="O8" s="418" t="s">
        <v>76</v>
      </c>
      <c r="P8" s="419" t="s">
        <v>75</v>
      </c>
      <c r="Q8" s="418" t="s">
        <v>76</v>
      </c>
      <c r="R8" s="416"/>
      <c r="S8" s="411"/>
      <c r="T8" s="417" t="s">
        <v>75</v>
      </c>
      <c r="U8" s="418" t="s">
        <v>76</v>
      </c>
      <c r="V8" s="419" t="s">
        <v>75</v>
      </c>
      <c r="W8" s="418" t="s">
        <v>76</v>
      </c>
      <c r="X8" s="416"/>
      <c r="Y8" s="413"/>
    </row>
    <row r="9" s="428" customFormat="true" ht="18" hidden="false" customHeight="true" outlineLevel="0" collapsed="false">
      <c r="A9" s="421" t="s">
        <v>69</v>
      </c>
      <c r="B9" s="422" t="n">
        <f aca="false">B10+B34+B51+B66+B86+B94</f>
        <v>488917</v>
      </c>
      <c r="C9" s="423" t="n">
        <f aca="false">C10+C34+C51+C66+C86+C94</f>
        <v>565337</v>
      </c>
      <c r="D9" s="424" t="n">
        <f aca="false">D10+D34+D51+D66+D86+D94</f>
        <v>5972</v>
      </c>
      <c r="E9" s="423" t="n">
        <f aca="false">E10+E34+E51+E66+E86+E94</f>
        <v>8074</v>
      </c>
      <c r="F9" s="424" t="n">
        <f aca="false">SUM(B9:E9)</f>
        <v>1068300</v>
      </c>
      <c r="G9" s="425" t="n">
        <f aca="false">F9/$F$9</f>
        <v>1</v>
      </c>
      <c r="H9" s="422" t="n">
        <f aca="false">H10+H34+H51+H66+H86+H94</f>
        <v>457194</v>
      </c>
      <c r="I9" s="423" t="n">
        <f aca="false">I10+I34+I51+I66+I86+I94</f>
        <v>511935</v>
      </c>
      <c r="J9" s="424" t="n">
        <f aca="false">J10+J34+J51+J66+J86+J94</f>
        <v>5850</v>
      </c>
      <c r="K9" s="423" t="n">
        <f aca="false">K10+K34+K51+K66+K86+K94</f>
        <v>5718</v>
      </c>
      <c r="L9" s="424" t="n">
        <f aca="false">SUM(H9:K9)</f>
        <v>980697</v>
      </c>
      <c r="M9" s="426" t="n">
        <f aca="false">IF(ISERROR(F9/L9-1),"         /0",(F9/L9-1))</f>
        <v>0.0893272845741344</v>
      </c>
      <c r="N9" s="422" t="n">
        <f aca="false">N10+N34+N51+N66+N86+N94</f>
        <v>5459803</v>
      </c>
      <c r="O9" s="423" t="n">
        <f aca="false">O10+O34+O51+O66+O86+O94</f>
        <v>5441985</v>
      </c>
      <c r="P9" s="424" t="n">
        <f aca="false">P10+P34+P51+P66+P86+P94</f>
        <v>52629</v>
      </c>
      <c r="Q9" s="423" t="n">
        <f aca="false">Q10+Q34+Q51+Q66+Q86+Q94</f>
        <v>60574</v>
      </c>
      <c r="R9" s="424" t="n">
        <f aca="false">SUM(N9:Q9)</f>
        <v>11014991</v>
      </c>
      <c r="S9" s="425" t="n">
        <f aca="false">R9/$R$9</f>
        <v>1</v>
      </c>
      <c r="T9" s="422" t="n">
        <f aca="false">T10+T34+T51+T66+T86+T94</f>
        <v>4955818</v>
      </c>
      <c r="U9" s="423" t="n">
        <f aca="false">U10+U34+U51+U66+U86+U94</f>
        <v>4919186</v>
      </c>
      <c r="V9" s="424" t="n">
        <f aca="false">V10+V34+V51+V66+V86+V94</f>
        <v>46486</v>
      </c>
      <c r="W9" s="423" t="n">
        <f aca="false">W10+W34+W51+W66+W86+W94</f>
        <v>43993</v>
      </c>
      <c r="X9" s="424" t="n">
        <f aca="false">SUM(T9:W9)</f>
        <v>9965483</v>
      </c>
      <c r="Y9" s="427" t="n">
        <f aca="false">IF(ISERROR(R9/X9-1),"         /0",(R9/X9-1))</f>
        <v>0.105314313415617</v>
      </c>
    </row>
    <row r="10" s="436" customFormat="true" ht="19.7" hidden="false" customHeight="true" outlineLevel="0" collapsed="false">
      <c r="A10" s="429" t="s">
        <v>256</v>
      </c>
      <c r="B10" s="430" t="n">
        <f aca="false">SUM(B11:B33)</f>
        <v>159030</v>
      </c>
      <c r="C10" s="431" t="n">
        <f aca="false">SUM(C11:C33)</f>
        <v>181864</v>
      </c>
      <c r="D10" s="432" t="n">
        <f aca="false">SUM(D11:D33)</f>
        <v>770</v>
      </c>
      <c r="E10" s="431" t="n">
        <f aca="false">SUM(E11:E33)</f>
        <v>1488</v>
      </c>
      <c r="F10" s="432" t="n">
        <f aca="false">SUM(B10:E10)</f>
        <v>343152</v>
      </c>
      <c r="G10" s="433" t="n">
        <f aca="false">F10/$F$9</f>
        <v>0.321213142375737</v>
      </c>
      <c r="H10" s="430" t="n">
        <f aca="false">SUM(H11:H33)</f>
        <v>148154</v>
      </c>
      <c r="I10" s="431" t="n">
        <f aca="false">SUM(I11:I33)</f>
        <v>169829</v>
      </c>
      <c r="J10" s="432" t="n">
        <f aca="false">SUM(J11:J33)</f>
        <v>6</v>
      </c>
      <c r="K10" s="431" t="n">
        <f aca="false">SUM(K11:K33)</f>
        <v>199</v>
      </c>
      <c r="L10" s="432" t="n">
        <f aca="false">SUM(H10:K10)</f>
        <v>318188</v>
      </c>
      <c r="M10" s="434" t="n">
        <f aca="false">IF(ISERROR(F10/L10-1),"         /0",(F10/L10-1))</f>
        <v>0.0784567614114926</v>
      </c>
      <c r="N10" s="430" t="n">
        <f aca="false">SUM(N11:N33)</f>
        <v>1650078</v>
      </c>
      <c r="O10" s="431" t="n">
        <f aca="false">SUM(O11:O33)</f>
        <v>1652954</v>
      </c>
      <c r="P10" s="432" t="n">
        <f aca="false">SUM(P11:P33)</f>
        <v>1490</v>
      </c>
      <c r="Q10" s="431" t="n">
        <f aca="false">SUM(Q11:Q33)</f>
        <v>1902</v>
      </c>
      <c r="R10" s="432" t="n">
        <f aca="false">SUM(N10:Q10)</f>
        <v>3306424</v>
      </c>
      <c r="S10" s="433" t="n">
        <f aca="false">R10/$R$9</f>
        <v>0.300174916166523</v>
      </c>
      <c r="T10" s="430" t="n">
        <f aca="false">SUM(T11:T33)</f>
        <v>1533737</v>
      </c>
      <c r="U10" s="431" t="n">
        <f aca="false">SUM(U11:U33)</f>
        <v>1560902</v>
      </c>
      <c r="V10" s="432" t="n">
        <f aca="false">SUM(V11:V33)</f>
        <v>2142</v>
      </c>
      <c r="W10" s="431" t="n">
        <f aca="false">SUM(W11:W33)</f>
        <v>662</v>
      </c>
      <c r="X10" s="432" t="n">
        <f aca="false">SUM(T10:W10)</f>
        <v>3097443</v>
      </c>
      <c r="Y10" s="435" t="n">
        <f aca="false">IF(ISERROR(R10/X10-1),"         /0",(R10/X10-1))</f>
        <v>0.0674688767476916</v>
      </c>
    </row>
    <row r="11" customFormat="false" ht="19.7" hidden="false" customHeight="true" outlineLevel="0" collapsed="false">
      <c r="A11" s="437" t="s">
        <v>257</v>
      </c>
      <c r="B11" s="438" t="n">
        <v>30706</v>
      </c>
      <c r="C11" s="439" t="n">
        <v>26024</v>
      </c>
      <c r="D11" s="440" t="n">
        <v>109</v>
      </c>
      <c r="E11" s="439" t="n">
        <v>80</v>
      </c>
      <c r="F11" s="440" t="n">
        <f aca="false">SUM(B11:E11)</f>
        <v>56919</v>
      </c>
      <c r="G11" s="441" t="n">
        <f aca="false">F11/$F$9</f>
        <v>0.0532799775344005</v>
      </c>
      <c r="H11" s="438" t="n">
        <v>29911</v>
      </c>
      <c r="I11" s="439" t="n">
        <v>32083</v>
      </c>
      <c r="J11" s="440" t="n">
        <v>0</v>
      </c>
      <c r="K11" s="439" t="n">
        <v>0</v>
      </c>
      <c r="L11" s="440" t="n">
        <f aca="false">SUM(H11:K11)</f>
        <v>61994</v>
      </c>
      <c r="M11" s="442" t="n">
        <f aca="false">IF(ISERROR(F11/L11-1),"         /0",(F11/L11-1))</f>
        <v>-0.0818627609123463</v>
      </c>
      <c r="N11" s="438" t="n">
        <v>305363</v>
      </c>
      <c r="O11" s="439" t="n">
        <v>285442</v>
      </c>
      <c r="P11" s="440" t="n">
        <v>263</v>
      </c>
      <c r="Q11" s="439" t="n">
        <v>392</v>
      </c>
      <c r="R11" s="440" t="n">
        <f aca="false">SUM(N11:Q11)</f>
        <v>591460</v>
      </c>
      <c r="S11" s="441" t="n">
        <f aca="false">R11/$R$9</f>
        <v>0.0536959131423712</v>
      </c>
      <c r="T11" s="438" t="n">
        <v>306936</v>
      </c>
      <c r="U11" s="439" t="n">
        <v>321804</v>
      </c>
      <c r="V11" s="440" t="n">
        <v>1023</v>
      </c>
      <c r="W11" s="439" t="n">
        <v>89</v>
      </c>
      <c r="X11" s="440" t="n">
        <f aca="false">SUM(T11:W11)</f>
        <v>629852</v>
      </c>
      <c r="Y11" s="443" t="n">
        <f aca="false">IF(ISERROR(R11/X11-1),"         /0",(R11/X11-1))</f>
        <v>-0.0609540018925081</v>
      </c>
    </row>
    <row r="12" customFormat="false" ht="19.7" hidden="false" customHeight="true" outlineLevel="0" collapsed="false">
      <c r="A12" s="437" t="s">
        <v>258</v>
      </c>
      <c r="B12" s="438" t="n">
        <v>14314</v>
      </c>
      <c r="C12" s="439" t="n">
        <v>14967</v>
      </c>
      <c r="D12" s="440" t="n">
        <v>0</v>
      </c>
      <c r="E12" s="439" t="n">
        <v>0</v>
      </c>
      <c r="F12" s="440" t="n">
        <f aca="false">SUM(B12:E12)</f>
        <v>29281</v>
      </c>
      <c r="G12" s="441" t="n">
        <f aca="false">F12/$F$9</f>
        <v>0.0274089675184873</v>
      </c>
      <c r="H12" s="438" t="n">
        <v>17578</v>
      </c>
      <c r="I12" s="439" t="n">
        <v>17877</v>
      </c>
      <c r="J12" s="440"/>
      <c r="K12" s="439"/>
      <c r="L12" s="440" t="n">
        <f aca="false">SUM(H12:K12)</f>
        <v>35455</v>
      </c>
      <c r="M12" s="442" t="n">
        <f aca="false">IF(ISERROR(F12/L12-1),"         /0",(F12/L12-1))</f>
        <v>-0.174136229022705</v>
      </c>
      <c r="N12" s="438" t="n">
        <v>145655</v>
      </c>
      <c r="O12" s="439" t="n">
        <v>145808</v>
      </c>
      <c r="P12" s="440" t="n">
        <v>14</v>
      </c>
      <c r="Q12" s="439" t="n">
        <v>2</v>
      </c>
      <c r="R12" s="440" t="n">
        <f aca="false">SUM(N12:Q12)</f>
        <v>291479</v>
      </c>
      <c r="S12" s="441" t="n">
        <f aca="false">R12/$R$9</f>
        <v>0.0264620279762371</v>
      </c>
      <c r="T12" s="438" t="n">
        <v>151703</v>
      </c>
      <c r="U12" s="439" t="n">
        <v>149418</v>
      </c>
      <c r="V12" s="440" t="n">
        <v>45</v>
      </c>
      <c r="W12" s="439"/>
      <c r="X12" s="440" t="n">
        <f aca="false">SUM(T12:W12)</f>
        <v>301166</v>
      </c>
      <c r="Y12" s="443" t="n">
        <f aca="false">IF(ISERROR(R12/X12-1),"         /0",(R12/X12-1))</f>
        <v>-0.0321649854233214</v>
      </c>
    </row>
    <row r="13" customFormat="false" ht="19.7" hidden="false" customHeight="true" outlineLevel="0" collapsed="false">
      <c r="A13" s="437" t="s">
        <v>259</v>
      </c>
      <c r="B13" s="438" t="n">
        <v>12547</v>
      </c>
      <c r="C13" s="439" t="n">
        <v>10477</v>
      </c>
      <c r="D13" s="440" t="n">
        <v>0</v>
      </c>
      <c r="E13" s="439" t="n">
        <v>14</v>
      </c>
      <c r="F13" s="440" t="n">
        <f aca="false">SUM(B13:E13)</f>
        <v>23038</v>
      </c>
      <c r="G13" s="441" t="n">
        <f aca="false">F13/$F$9</f>
        <v>0.0215651034353646</v>
      </c>
      <c r="H13" s="438" t="n">
        <v>9247</v>
      </c>
      <c r="I13" s="439" t="n">
        <v>11357</v>
      </c>
      <c r="J13" s="440" t="n">
        <v>0</v>
      </c>
      <c r="K13" s="439"/>
      <c r="L13" s="440" t="n">
        <f aca="false">SUM(H13:K13)</f>
        <v>20604</v>
      </c>
      <c r="M13" s="442" t="n">
        <f aca="false">IF(ISERROR(F13/L13-1),"         /0",(F13/L13-1))</f>
        <v>0.118132401475442</v>
      </c>
      <c r="N13" s="438" t="n">
        <v>110355</v>
      </c>
      <c r="O13" s="439" t="n">
        <v>94395</v>
      </c>
      <c r="P13" s="440" t="n">
        <v>0</v>
      </c>
      <c r="Q13" s="439" t="n">
        <v>14</v>
      </c>
      <c r="R13" s="440" t="n">
        <f aca="false">SUM(N13:Q13)</f>
        <v>204764</v>
      </c>
      <c r="S13" s="441" t="n">
        <f aca="false">R13/$R$9</f>
        <v>0.01858957488027</v>
      </c>
      <c r="T13" s="438" t="n">
        <v>99805</v>
      </c>
      <c r="U13" s="439" t="n">
        <v>107222</v>
      </c>
      <c r="V13" s="440" t="n">
        <v>4</v>
      </c>
      <c r="W13" s="439" t="n">
        <v>10</v>
      </c>
      <c r="X13" s="440" t="n">
        <f aca="false">SUM(T13:W13)</f>
        <v>207041</v>
      </c>
      <c r="Y13" s="443" t="n">
        <f aca="false">IF(ISERROR(R13/X13-1),"         /0",(R13/X13-1))</f>
        <v>-0.0109978216874919</v>
      </c>
    </row>
    <row r="14" customFormat="false" ht="19.7" hidden="false" customHeight="true" outlineLevel="0" collapsed="false">
      <c r="A14" s="437" t="s">
        <v>260</v>
      </c>
      <c r="B14" s="438" t="n">
        <v>10095</v>
      </c>
      <c r="C14" s="439" t="n">
        <v>11372</v>
      </c>
      <c r="D14" s="440" t="n">
        <v>97</v>
      </c>
      <c r="E14" s="439" t="n">
        <v>84</v>
      </c>
      <c r="F14" s="440" t="n">
        <f aca="false">SUM(B14:E14)</f>
        <v>21648</v>
      </c>
      <c r="G14" s="441" t="n">
        <f aca="false">F14/$F$9</f>
        <v>0.0202639707947206</v>
      </c>
      <c r="H14" s="438" t="n">
        <v>9559</v>
      </c>
      <c r="I14" s="439" t="n">
        <v>9642</v>
      </c>
      <c r="J14" s="440"/>
      <c r="K14" s="439"/>
      <c r="L14" s="440" t="n">
        <f aca="false">SUM(H14:K14)</f>
        <v>19201</v>
      </c>
      <c r="M14" s="442" t="n">
        <f aca="false">IF(ISERROR(F14/L14-1),"         /0",(F14/L14-1))</f>
        <v>0.127441279100047</v>
      </c>
      <c r="N14" s="438" t="n">
        <v>89488</v>
      </c>
      <c r="O14" s="439" t="n">
        <v>94657</v>
      </c>
      <c r="P14" s="440" t="n">
        <v>97</v>
      </c>
      <c r="Q14" s="439" t="n">
        <v>84</v>
      </c>
      <c r="R14" s="440" t="n">
        <f aca="false">SUM(N14:Q14)</f>
        <v>184326</v>
      </c>
      <c r="S14" s="441" t="n">
        <f aca="false">R14/$R$9</f>
        <v>0.0167341035503343</v>
      </c>
      <c r="T14" s="438" t="n">
        <v>86595</v>
      </c>
      <c r="U14" s="439" t="n">
        <v>86815</v>
      </c>
      <c r="V14" s="440" t="n">
        <v>589</v>
      </c>
      <c r="W14" s="439"/>
      <c r="X14" s="440" t="n">
        <f aca="false">SUM(T14:W14)</f>
        <v>173999</v>
      </c>
      <c r="Y14" s="443" t="n">
        <f aca="false">IF(ISERROR(R14/X14-1),"         /0",(R14/X14-1))</f>
        <v>0.0593509158098611</v>
      </c>
    </row>
    <row r="15" customFormat="false" ht="19.7" hidden="false" customHeight="true" outlineLevel="0" collapsed="false">
      <c r="A15" s="437" t="s">
        <v>261</v>
      </c>
      <c r="B15" s="438" t="n">
        <v>8432</v>
      </c>
      <c r="C15" s="439" t="n">
        <v>12441</v>
      </c>
      <c r="D15" s="440" t="n">
        <v>98</v>
      </c>
      <c r="E15" s="439" t="n">
        <v>138</v>
      </c>
      <c r="F15" s="440" t="n">
        <f aca="false">SUM(B15:E15)</f>
        <v>21109</v>
      </c>
      <c r="G15" s="441" t="n">
        <f aca="false">F15/$F$9</f>
        <v>0.0197594308714781</v>
      </c>
      <c r="H15" s="438" t="n">
        <v>7929</v>
      </c>
      <c r="I15" s="439" t="n">
        <v>10830</v>
      </c>
      <c r="J15" s="440"/>
      <c r="K15" s="439"/>
      <c r="L15" s="440" t="n">
        <f aca="false">SUM(H15:K15)</f>
        <v>18759</v>
      </c>
      <c r="M15" s="442" t="n">
        <f aca="false">IF(ISERROR(F15/L15-1),"         /0",(F15/L15-1))</f>
        <v>0.125273202196279</v>
      </c>
      <c r="N15" s="438" t="n">
        <v>95598</v>
      </c>
      <c r="O15" s="439" t="n">
        <v>103568</v>
      </c>
      <c r="P15" s="440" t="n">
        <v>99</v>
      </c>
      <c r="Q15" s="439" t="n">
        <v>140</v>
      </c>
      <c r="R15" s="440" t="n">
        <f aca="false">SUM(N15:Q15)</f>
        <v>199405</v>
      </c>
      <c r="S15" s="441" t="n">
        <f aca="false">R15/$R$9</f>
        <v>0.0181030560987295</v>
      </c>
      <c r="T15" s="438" t="n">
        <v>90313</v>
      </c>
      <c r="U15" s="439" t="n">
        <v>97791</v>
      </c>
      <c r="V15" s="440" t="n">
        <v>0</v>
      </c>
      <c r="W15" s="439" t="n">
        <v>8</v>
      </c>
      <c r="X15" s="440" t="n">
        <f aca="false">SUM(T15:W15)</f>
        <v>188112</v>
      </c>
      <c r="Y15" s="443" t="n">
        <f aca="false">IF(ISERROR(R15/X15-1),"         /0",(R15/X15-1))</f>
        <v>0.0600333843667602</v>
      </c>
    </row>
    <row r="16" customFormat="false" ht="19.7" hidden="false" customHeight="true" outlineLevel="0" collapsed="false">
      <c r="A16" s="437" t="s">
        <v>262</v>
      </c>
      <c r="B16" s="438" t="n">
        <v>9316</v>
      </c>
      <c r="C16" s="439" t="n">
        <v>10949</v>
      </c>
      <c r="D16" s="440" t="n">
        <v>0</v>
      </c>
      <c r="E16" s="439" t="n">
        <v>0</v>
      </c>
      <c r="F16" s="440" t="n">
        <f aca="false">SUM(B16:E16)</f>
        <v>20265</v>
      </c>
      <c r="G16" s="441" t="n">
        <f aca="false">F16/$F$9</f>
        <v>0.0189693906206122</v>
      </c>
      <c r="H16" s="438" t="n">
        <v>8262</v>
      </c>
      <c r="I16" s="439" t="n">
        <v>9728</v>
      </c>
      <c r="J16" s="440" t="n">
        <v>0</v>
      </c>
      <c r="K16" s="439" t="n">
        <v>0</v>
      </c>
      <c r="L16" s="440" t="n">
        <f aca="false">SUM(H16:K16)</f>
        <v>17990</v>
      </c>
      <c r="M16" s="442" t="n">
        <f aca="false">IF(ISERROR(F16/L16-1),"         /0",(F16/L16-1))</f>
        <v>0.126459143968872</v>
      </c>
      <c r="N16" s="438" t="n">
        <v>93602</v>
      </c>
      <c r="O16" s="439" t="n">
        <v>97906</v>
      </c>
      <c r="P16" s="440" t="n">
        <v>154</v>
      </c>
      <c r="Q16" s="439"/>
      <c r="R16" s="440" t="n">
        <f aca="false">SUM(N16:Q16)</f>
        <v>191662</v>
      </c>
      <c r="S16" s="441" t="n">
        <f aca="false">R16/$R$9</f>
        <v>0.0174001050023554</v>
      </c>
      <c r="T16" s="438" t="n">
        <v>93616</v>
      </c>
      <c r="U16" s="439" t="n">
        <v>100250</v>
      </c>
      <c r="V16" s="440" t="n">
        <v>0</v>
      </c>
      <c r="W16" s="439" t="n">
        <v>0</v>
      </c>
      <c r="X16" s="440" t="n">
        <f aca="false">SUM(T16:W16)</f>
        <v>193866</v>
      </c>
      <c r="Y16" s="443" t="n">
        <f aca="false">IF(ISERROR(R16/X16-1),"         /0",(R16/X16-1))</f>
        <v>-0.0113686773338285</v>
      </c>
    </row>
    <row r="17" customFormat="false" ht="19.7" hidden="false" customHeight="true" outlineLevel="0" collapsed="false">
      <c r="A17" s="437" t="s">
        <v>263</v>
      </c>
      <c r="B17" s="438" t="n">
        <v>7530</v>
      </c>
      <c r="C17" s="439" t="n">
        <v>7489</v>
      </c>
      <c r="D17" s="440" t="n">
        <v>275</v>
      </c>
      <c r="E17" s="439" t="n">
        <v>214</v>
      </c>
      <c r="F17" s="440" t="n">
        <f aca="false">SUM(B17:E17)</f>
        <v>15508</v>
      </c>
      <c r="G17" s="441" t="n">
        <f aca="false">F17/$F$9</f>
        <v>0.0145165215763362</v>
      </c>
      <c r="H17" s="438" t="n">
        <v>8468</v>
      </c>
      <c r="I17" s="439" t="n">
        <v>9519</v>
      </c>
      <c r="J17" s="440"/>
      <c r="K17" s="439" t="n">
        <v>123</v>
      </c>
      <c r="L17" s="440" t="n">
        <f aca="false">SUM(H17:K17)</f>
        <v>18110</v>
      </c>
      <c r="M17" s="442" t="n">
        <f aca="false">IF(ISERROR(F17/L17-1),"         /0",(F17/L17-1))</f>
        <v>-0.143677526228603</v>
      </c>
      <c r="N17" s="438" t="n">
        <v>98183</v>
      </c>
      <c r="O17" s="439" t="n">
        <v>98188</v>
      </c>
      <c r="P17" s="440" t="n">
        <v>380</v>
      </c>
      <c r="Q17" s="439" t="n">
        <v>214</v>
      </c>
      <c r="R17" s="440" t="n">
        <f aca="false">SUM(N17:Q17)</f>
        <v>196965</v>
      </c>
      <c r="S17" s="441" t="n">
        <f aca="false">R17/$R$9</f>
        <v>0.0178815398033462</v>
      </c>
      <c r="T17" s="438" t="n">
        <v>97662</v>
      </c>
      <c r="U17" s="439" t="n">
        <v>107399</v>
      </c>
      <c r="V17" s="440" t="n">
        <v>69</v>
      </c>
      <c r="W17" s="439" t="n">
        <v>201</v>
      </c>
      <c r="X17" s="440" t="n">
        <f aca="false">SUM(T17:W17)</f>
        <v>205331</v>
      </c>
      <c r="Y17" s="443" t="n">
        <f aca="false">IF(ISERROR(R17/X17-1),"         /0",(R17/X17-1))</f>
        <v>-0.0407439694931598</v>
      </c>
    </row>
    <row r="18" customFormat="false" ht="19.7" hidden="false" customHeight="true" outlineLevel="0" collapsed="false">
      <c r="A18" s="437" t="s">
        <v>264</v>
      </c>
      <c r="B18" s="438" t="n">
        <v>6382</v>
      </c>
      <c r="C18" s="439" t="n">
        <v>7252</v>
      </c>
      <c r="D18" s="440" t="n">
        <v>0</v>
      </c>
      <c r="E18" s="439" t="n">
        <v>0</v>
      </c>
      <c r="F18" s="440" t="n">
        <f aca="false">SUM(B18:E18)</f>
        <v>13634</v>
      </c>
      <c r="G18" s="441" t="n">
        <f aca="false">F18/$F$9</f>
        <v>0.0127623326780867</v>
      </c>
      <c r="H18" s="438" t="n">
        <v>8566</v>
      </c>
      <c r="I18" s="439" t="n">
        <v>9574</v>
      </c>
      <c r="J18" s="440"/>
      <c r="K18" s="439"/>
      <c r="L18" s="440" t="n">
        <f aca="false">SUM(H18:K18)</f>
        <v>18140</v>
      </c>
      <c r="M18" s="442" t="n">
        <f aca="false">IF(ISERROR(F18/L18-1),"         /0",(F18/L18-1))</f>
        <v>-0.248401323042999</v>
      </c>
      <c r="N18" s="438" t="n">
        <v>81008</v>
      </c>
      <c r="O18" s="439" t="n">
        <v>81267</v>
      </c>
      <c r="P18" s="440" t="n">
        <v>1</v>
      </c>
      <c r="Q18" s="439" t="n">
        <v>0</v>
      </c>
      <c r="R18" s="440" t="n">
        <f aca="false">SUM(N18:Q18)</f>
        <v>162276</v>
      </c>
      <c r="S18" s="441" t="n">
        <f aca="false">R18/$R$9</f>
        <v>0.0147322862088585</v>
      </c>
      <c r="T18" s="438" t="n">
        <v>91859</v>
      </c>
      <c r="U18" s="439" t="n">
        <v>89576</v>
      </c>
      <c r="V18" s="440" t="n">
        <v>5</v>
      </c>
      <c r="W18" s="439" t="n">
        <v>0</v>
      </c>
      <c r="X18" s="440" t="n">
        <f aca="false">SUM(T18:W18)</f>
        <v>181440</v>
      </c>
      <c r="Y18" s="443" t="n">
        <f aca="false">IF(ISERROR(R18/X18-1),"         /0",(R18/X18-1))</f>
        <v>-0.105621693121693</v>
      </c>
    </row>
    <row r="19" customFormat="false" ht="19.7" hidden="false" customHeight="true" outlineLevel="0" collapsed="false">
      <c r="A19" s="437" t="s">
        <v>265</v>
      </c>
      <c r="B19" s="438" t="n">
        <v>5989</v>
      </c>
      <c r="C19" s="439" t="n">
        <v>5997</v>
      </c>
      <c r="D19" s="440" t="n">
        <v>0</v>
      </c>
      <c r="E19" s="439" t="n">
        <v>0</v>
      </c>
      <c r="F19" s="440" t="n">
        <f aca="false">SUM(B19:E19)</f>
        <v>11986</v>
      </c>
      <c r="G19" s="441" t="n">
        <f aca="false">F19/$F$9</f>
        <v>0.0112196948422728</v>
      </c>
      <c r="H19" s="438" t="n">
        <v>4108</v>
      </c>
      <c r="I19" s="439" t="n">
        <v>4238</v>
      </c>
      <c r="J19" s="440"/>
      <c r="K19" s="439"/>
      <c r="L19" s="440" t="n">
        <f aca="false">SUM(H19:K19)</f>
        <v>8346</v>
      </c>
      <c r="M19" s="442" t="n">
        <f aca="false">IF(ISERROR(F19/L19-1),"         /0",(F19/L19-1))</f>
        <v>0.43613707165109</v>
      </c>
      <c r="N19" s="438" t="n">
        <v>56550</v>
      </c>
      <c r="O19" s="439" t="n">
        <v>52687</v>
      </c>
      <c r="P19" s="440" t="n">
        <v>10</v>
      </c>
      <c r="Q19" s="439" t="n">
        <v>0</v>
      </c>
      <c r="R19" s="440" t="n">
        <f aca="false">SUM(N19:Q19)</f>
        <v>109247</v>
      </c>
      <c r="S19" s="441" t="n">
        <f aca="false">R19/$R$9</f>
        <v>0.00991802898431783</v>
      </c>
      <c r="T19" s="438" t="n">
        <v>44142</v>
      </c>
      <c r="U19" s="439" t="n">
        <v>43585</v>
      </c>
      <c r="V19" s="440" t="n">
        <v>54</v>
      </c>
      <c r="W19" s="439" t="n">
        <v>15</v>
      </c>
      <c r="X19" s="440" t="n">
        <f aca="false">SUM(T19:W19)</f>
        <v>87796</v>
      </c>
      <c r="Y19" s="443" t="n">
        <f aca="false">IF(ISERROR(R19/X19-1),"         /0",(R19/X19-1))</f>
        <v>0.244327759806825</v>
      </c>
    </row>
    <row r="20" customFormat="false" ht="19.7" hidden="false" customHeight="true" outlineLevel="0" collapsed="false">
      <c r="A20" s="437" t="s">
        <v>266</v>
      </c>
      <c r="B20" s="438" t="n">
        <v>5506</v>
      </c>
      <c r="C20" s="439" t="n">
        <v>5974</v>
      </c>
      <c r="D20" s="440" t="n">
        <v>0</v>
      </c>
      <c r="E20" s="439" t="n">
        <v>0</v>
      </c>
      <c r="F20" s="440" t="n">
        <f aca="false">SUM(B20:E20)</f>
        <v>11480</v>
      </c>
      <c r="G20" s="441" t="n">
        <f aca="false">F20/$F$9</f>
        <v>0.0107460451184124</v>
      </c>
      <c r="H20" s="438" t="n">
        <v>5945</v>
      </c>
      <c r="I20" s="439" t="n">
        <v>7865</v>
      </c>
      <c r="J20" s="440"/>
      <c r="K20" s="439"/>
      <c r="L20" s="440" t="n">
        <f aca="false">SUM(H20:K20)</f>
        <v>13810</v>
      </c>
      <c r="M20" s="442" t="n">
        <f aca="false">IF(ISERROR(F20/L20-1),"         /0",(F20/L20-1))</f>
        <v>-0.168718320057929</v>
      </c>
      <c r="N20" s="438" t="n">
        <v>60635</v>
      </c>
      <c r="O20" s="439" t="n">
        <v>62457</v>
      </c>
      <c r="P20" s="440" t="n">
        <v>8</v>
      </c>
      <c r="Q20" s="439" t="n">
        <v>3</v>
      </c>
      <c r="R20" s="440" t="n">
        <f aca="false">SUM(N20:Q20)</f>
        <v>123103</v>
      </c>
      <c r="S20" s="441" t="n">
        <f aca="false">R20/$R$9</f>
        <v>0.0111759510289205</v>
      </c>
      <c r="T20" s="438" t="n">
        <v>33871</v>
      </c>
      <c r="U20" s="439" t="n">
        <v>36278</v>
      </c>
      <c r="V20" s="440" t="n">
        <v>4</v>
      </c>
      <c r="W20" s="439"/>
      <c r="X20" s="440" t="n">
        <f aca="false">SUM(T20:W20)</f>
        <v>70153</v>
      </c>
      <c r="Y20" s="443" t="n">
        <f aca="false">IF(ISERROR(R20/X20-1),"         /0",(R20/X20-1))</f>
        <v>0.754778840534261</v>
      </c>
    </row>
    <row r="21" customFormat="false" ht="19.7" hidden="false" customHeight="true" outlineLevel="0" collapsed="false">
      <c r="A21" s="437" t="s">
        <v>267</v>
      </c>
      <c r="B21" s="438" t="n">
        <v>3939</v>
      </c>
      <c r="C21" s="439" t="n">
        <v>4826</v>
      </c>
      <c r="D21" s="440" t="n">
        <v>0</v>
      </c>
      <c r="E21" s="439" t="n">
        <v>0</v>
      </c>
      <c r="F21" s="440" t="n">
        <f aca="false">SUM(B21:E21)</f>
        <v>8765</v>
      </c>
      <c r="G21" s="441" t="n">
        <f aca="false">F21/$F$9</f>
        <v>0.00820462416924085</v>
      </c>
      <c r="H21" s="438" t="n">
        <v>1787</v>
      </c>
      <c r="I21" s="439" t="n">
        <v>1440</v>
      </c>
      <c r="J21" s="440"/>
      <c r="K21" s="439"/>
      <c r="L21" s="440" t="n">
        <f aca="false">SUM(H21:K21)</f>
        <v>3227</v>
      </c>
      <c r="M21" s="442" t="n">
        <f aca="false">IF(ISERROR(F21/L21-1),"         /0",(F21/L21-1))</f>
        <v>1.71614502634025</v>
      </c>
      <c r="N21" s="438" t="n">
        <v>33240</v>
      </c>
      <c r="O21" s="439" t="n">
        <v>35140</v>
      </c>
      <c r="P21" s="440"/>
      <c r="Q21" s="439"/>
      <c r="R21" s="440" t="n">
        <f aca="false">SUM(N21:Q21)</f>
        <v>68380</v>
      </c>
      <c r="S21" s="441" t="n">
        <f aca="false">R21/$R$9</f>
        <v>0.00620790339274903</v>
      </c>
      <c r="T21" s="438" t="n">
        <v>18697</v>
      </c>
      <c r="U21" s="439" t="n">
        <v>16665</v>
      </c>
      <c r="V21" s="440"/>
      <c r="W21" s="439"/>
      <c r="X21" s="440" t="n">
        <f aca="false">SUM(T21:W21)</f>
        <v>35362</v>
      </c>
      <c r="Y21" s="443" t="n">
        <f aca="false">IF(ISERROR(R21/X21-1),"         /0",(R21/X21-1))</f>
        <v>0.933714156439115</v>
      </c>
    </row>
    <row r="22" customFormat="false" ht="19.7" hidden="false" customHeight="true" outlineLevel="0" collapsed="false">
      <c r="A22" s="437" t="s">
        <v>268</v>
      </c>
      <c r="B22" s="438" t="n">
        <v>4485</v>
      </c>
      <c r="C22" s="439" t="n">
        <v>3102</v>
      </c>
      <c r="D22" s="440" t="n">
        <v>0</v>
      </c>
      <c r="E22" s="439" t="n">
        <v>0</v>
      </c>
      <c r="F22" s="440" t="n">
        <f aca="false">SUM(B22:E22)</f>
        <v>7587</v>
      </c>
      <c r="G22" s="441" t="n">
        <f aca="false">F22/$F$9</f>
        <v>0.00710193765796125</v>
      </c>
      <c r="H22" s="438" t="n">
        <v>3208</v>
      </c>
      <c r="I22" s="439" t="n">
        <v>3736</v>
      </c>
      <c r="J22" s="440"/>
      <c r="K22" s="439"/>
      <c r="L22" s="440" t="n">
        <f aca="false">SUM(H22:K22)</f>
        <v>6944</v>
      </c>
      <c r="M22" s="442" t="n">
        <f aca="false">IF(ISERROR(F22/L22-1),"         /0",(F22/L22-1))</f>
        <v>0.0925979262672811</v>
      </c>
      <c r="N22" s="438" t="n">
        <v>37298</v>
      </c>
      <c r="O22" s="439" t="n">
        <v>37496</v>
      </c>
      <c r="P22" s="440" t="n">
        <v>118</v>
      </c>
      <c r="Q22" s="439" t="n">
        <v>0</v>
      </c>
      <c r="R22" s="440" t="n">
        <f aca="false">SUM(N22:Q22)</f>
        <v>74912</v>
      </c>
      <c r="S22" s="441" t="n">
        <f aca="false">R22/$R$9</f>
        <v>0.00680091340973406</v>
      </c>
      <c r="T22" s="438" t="n">
        <v>35745</v>
      </c>
      <c r="U22" s="439" t="n">
        <v>39016</v>
      </c>
      <c r="V22" s="440"/>
      <c r="W22" s="439"/>
      <c r="X22" s="440" t="n">
        <f aca="false">SUM(T22:W22)</f>
        <v>74761</v>
      </c>
      <c r="Y22" s="443" t="n">
        <f aca="false">IF(ISERROR(R22/X22-1),"         /0",(R22/X22-1))</f>
        <v>0.00201976966600226</v>
      </c>
    </row>
    <row r="23" customFormat="false" ht="19.7" hidden="false" customHeight="true" outlineLevel="0" collapsed="false">
      <c r="A23" s="437" t="s">
        <v>269</v>
      </c>
      <c r="B23" s="438" t="n">
        <v>3447</v>
      </c>
      <c r="C23" s="439" t="n">
        <v>3670</v>
      </c>
      <c r="D23" s="440" t="n">
        <v>0</v>
      </c>
      <c r="E23" s="439" t="n">
        <v>0</v>
      </c>
      <c r="F23" s="440" t="n">
        <f aca="false">SUM(B23:E23)</f>
        <v>7117</v>
      </c>
      <c r="G23" s="441" t="n">
        <f aca="false">F23/$F$9</f>
        <v>0.00666198633342694</v>
      </c>
      <c r="H23" s="438" t="n">
        <v>3096</v>
      </c>
      <c r="I23" s="439" t="n">
        <v>3249</v>
      </c>
      <c r="J23" s="440"/>
      <c r="K23" s="439"/>
      <c r="L23" s="440" t="n">
        <f aca="false">SUM(H23:K23)</f>
        <v>6345</v>
      </c>
      <c r="M23" s="442" t="n">
        <f aca="false">IF(ISERROR(F23/L23-1),"         /0",(F23/L23-1))</f>
        <v>0.12167060677699</v>
      </c>
      <c r="N23" s="438" t="n">
        <v>34230</v>
      </c>
      <c r="O23" s="439" t="n">
        <v>32316</v>
      </c>
      <c r="P23" s="440"/>
      <c r="Q23" s="439" t="n">
        <v>0</v>
      </c>
      <c r="R23" s="440" t="n">
        <f aca="false">SUM(N23:Q23)</f>
        <v>66546</v>
      </c>
      <c r="S23" s="441" t="n">
        <f aca="false">R23/$R$9</f>
        <v>0.00604140302974374</v>
      </c>
      <c r="T23" s="438" t="n">
        <v>32975</v>
      </c>
      <c r="U23" s="439" t="n">
        <v>32088</v>
      </c>
      <c r="V23" s="440" t="n">
        <v>20</v>
      </c>
      <c r="W23" s="439" t="n">
        <v>3</v>
      </c>
      <c r="X23" s="440" t="n">
        <f aca="false">SUM(T23:W23)</f>
        <v>65086</v>
      </c>
      <c r="Y23" s="443" t="n">
        <f aca="false">IF(ISERROR(R23/X23-1),"         /0",(R23/X23-1))</f>
        <v>0.0224318593860431</v>
      </c>
    </row>
    <row r="24" customFormat="false" ht="19.7" hidden="false" customHeight="true" outlineLevel="0" collapsed="false">
      <c r="A24" s="437" t="s">
        <v>270</v>
      </c>
      <c r="B24" s="438" t="n">
        <v>3004</v>
      </c>
      <c r="C24" s="439" t="n">
        <v>3878</v>
      </c>
      <c r="D24" s="440" t="n">
        <v>0</v>
      </c>
      <c r="E24" s="439" t="n">
        <v>6</v>
      </c>
      <c r="F24" s="440" t="n">
        <f aca="false">SUM(B24:E24)</f>
        <v>6888</v>
      </c>
      <c r="G24" s="441" t="n">
        <f aca="false">F24/$F$9</f>
        <v>0.00644762707104746</v>
      </c>
      <c r="H24" s="438" t="n">
        <v>2705</v>
      </c>
      <c r="I24" s="439" t="n">
        <v>3160</v>
      </c>
      <c r="J24" s="440"/>
      <c r="K24" s="439"/>
      <c r="L24" s="440" t="n">
        <f aca="false">SUM(H24:K24)</f>
        <v>5865</v>
      </c>
      <c r="M24" s="442" t="n">
        <f aca="false">IF(ISERROR(F24/L24-1),"         /0",(F24/L24-1))</f>
        <v>0.174424552429667</v>
      </c>
      <c r="N24" s="438" t="n">
        <v>37815</v>
      </c>
      <c r="O24" s="439" t="n">
        <v>37264</v>
      </c>
      <c r="P24" s="440" t="n">
        <v>10</v>
      </c>
      <c r="Q24" s="439" t="n">
        <v>6</v>
      </c>
      <c r="R24" s="440" t="n">
        <f aca="false">SUM(N24:Q24)</f>
        <v>75095</v>
      </c>
      <c r="S24" s="441" t="n">
        <f aca="false">R24/$R$9</f>
        <v>0.00681752713188781</v>
      </c>
      <c r="T24" s="438" t="n">
        <v>31079</v>
      </c>
      <c r="U24" s="439" t="n">
        <v>31891</v>
      </c>
      <c r="V24" s="440" t="n">
        <v>15</v>
      </c>
      <c r="W24" s="439" t="n">
        <v>2</v>
      </c>
      <c r="X24" s="440" t="n">
        <f aca="false">SUM(T24:W24)</f>
        <v>62987</v>
      </c>
      <c r="Y24" s="443" t="n">
        <f aca="false">IF(ISERROR(R24/X24-1),"         /0",(R24/X24-1))</f>
        <v>0.192230142727865</v>
      </c>
    </row>
    <row r="25" customFormat="false" ht="19.7" hidden="false" customHeight="true" outlineLevel="0" collapsed="false">
      <c r="A25" s="437" t="s">
        <v>271</v>
      </c>
      <c r="B25" s="438" t="n">
        <v>2844</v>
      </c>
      <c r="C25" s="439" t="n">
        <v>3492</v>
      </c>
      <c r="D25" s="440" t="n">
        <v>0</v>
      </c>
      <c r="E25" s="439" t="n">
        <v>0</v>
      </c>
      <c r="F25" s="440" t="n">
        <f aca="false">SUM(B25:E25)</f>
        <v>6336</v>
      </c>
      <c r="G25" s="441" t="n">
        <f aca="false">F25/$F$9</f>
        <v>0.00593091828138163</v>
      </c>
      <c r="H25" s="438" t="n">
        <v>2249</v>
      </c>
      <c r="I25" s="439" t="n">
        <v>5203</v>
      </c>
      <c r="J25" s="440"/>
      <c r="K25" s="439"/>
      <c r="L25" s="440" t="n">
        <f aca="false">SUM(H25:K25)</f>
        <v>7452</v>
      </c>
      <c r="M25" s="442" t="n">
        <f aca="false">IF(ISERROR(F25/L25-1),"         /0",(F25/L25-1))</f>
        <v>-0.14975845410628</v>
      </c>
      <c r="N25" s="438" t="n">
        <v>26871</v>
      </c>
      <c r="O25" s="439" t="n">
        <v>40099</v>
      </c>
      <c r="P25" s="440"/>
      <c r="Q25" s="439"/>
      <c r="R25" s="440" t="n">
        <f aca="false">SUM(N25:Q25)</f>
        <v>66970</v>
      </c>
      <c r="S25" s="441" t="n">
        <f aca="false">R25/$R$9</f>
        <v>0.00607989602533493</v>
      </c>
      <c r="T25" s="438" t="n">
        <v>22165</v>
      </c>
      <c r="U25" s="439" t="n">
        <v>49730</v>
      </c>
      <c r="V25" s="440"/>
      <c r="W25" s="439"/>
      <c r="X25" s="440" t="n">
        <f aca="false">SUM(T25:W25)</f>
        <v>71895</v>
      </c>
      <c r="Y25" s="443" t="n">
        <f aca="false">IF(ISERROR(R25/X25-1),"         /0",(R25/X25-1))</f>
        <v>-0.0685026775158217</v>
      </c>
    </row>
    <row r="26" customFormat="false" ht="19.7" hidden="false" customHeight="true" outlineLevel="0" collapsed="false">
      <c r="A26" s="437" t="s">
        <v>272</v>
      </c>
      <c r="B26" s="438" t="n">
        <v>2553</v>
      </c>
      <c r="C26" s="439" t="n">
        <v>3085</v>
      </c>
      <c r="D26" s="440" t="n">
        <v>166</v>
      </c>
      <c r="E26" s="439" t="n">
        <v>495</v>
      </c>
      <c r="F26" s="440" t="n">
        <f aca="false">SUM(B26:E26)</f>
        <v>6299</v>
      </c>
      <c r="G26" s="441" t="n">
        <f aca="false">F26/$F$9</f>
        <v>0.00589628381540766</v>
      </c>
      <c r="H26" s="438" t="n">
        <v>2295</v>
      </c>
      <c r="I26" s="439" t="n">
        <v>3115</v>
      </c>
      <c r="J26" s="440"/>
      <c r="K26" s="439" t="n">
        <v>8</v>
      </c>
      <c r="L26" s="440" t="n">
        <f aca="false">SUM(H26:K26)</f>
        <v>5418</v>
      </c>
      <c r="M26" s="442" t="n">
        <f aca="false">IF(ISERROR(F26/L26-1),"         /0",(F26/L26-1))</f>
        <v>0.162606127722407</v>
      </c>
      <c r="N26" s="438" t="n">
        <v>27446</v>
      </c>
      <c r="O26" s="439" t="n">
        <v>27493</v>
      </c>
      <c r="P26" s="440" t="n">
        <v>166</v>
      </c>
      <c r="Q26" s="439" t="n">
        <v>495</v>
      </c>
      <c r="R26" s="440" t="n">
        <f aca="false">SUM(N26:Q26)</f>
        <v>55600</v>
      </c>
      <c r="S26" s="441" t="n">
        <f aca="false">R26/$R$9</f>
        <v>0.0050476664029957</v>
      </c>
      <c r="T26" s="438" t="n">
        <v>23642</v>
      </c>
      <c r="U26" s="439" t="n">
        <v>24413</v>
      </c>
      <c r="V26" s="440" t="n">
        <v>0</v>
      </c>
      <c r="W26" s="439" t="n">
        <v>17</v>
      </c>
      <c r="X26" s="440" t="n">
        <f aca="false">SUM(T26:W26)</f>
        <v>48072</v>
      </c>
      <c r="Y26" s="443" t="n">
        <f aca="false">IF(ISERROR(R26/X26-1),"         /0",(R26/X26-1))</f>
        <v>0.156598435679814</v>
      </c>
    </row>
    <row r="27" customFormat="false" ht="19.7" hidden="false" customHeight="true" outlineLevel="0" collapsed="false">
      <c r="A27" s="437" t="s">
        <v>273</v>
      </c>
      <c r="B27" s="438" t="n">
        <v>2208</v>
      </c>
      <c r="C27" s="439" t="n">
        <v>2646</v>
      </c>
      <c r="D27" s="440" t="n">
        <v>0</v>
      </c>
      <c r="E27" s="439" t="n">
        <v>0</v>
      </c>
      <c r="F27" s="440" t="n">
        <f aca="false">SUM(B27:E27)</f>
        <v>4854</v>
      </c>
      <c r="G27" s="441" t="n">
        <f aca="false">F27/$F$9</f>
        <v>0.00454366750912665</v>
      </c>
      <c r="H27" s="438" t="n">
        <v>2836</v>
      </c>
      <c r="I27" s="439" t="n">
        <v>2812</v>
      </c>
      <c r="J27" s="440"/>
      <c r="K27" s="439"/>
      <c r="L27" s="440" t="n">
        <f aca="false">SUM(H27:K27)</f>
        <v>5648</v>
      </c>
      <c r="M27" s="442" t="n">
        <f aca="false">IF(ISERROR(F27/L27-1),"         /0",(F27/L27-1))</f>
        <v>-0.140580736543909</v>
      </c>
      <c r="N27" s="438" t="n">
        <v>26725</v>
      </c>
      <c r="O27" s="439" t="n">
        <v>26340</v>
      </c>
      <c r="P27" s="440"/>
      <c r="Q27" s="439"/>
      <c r="R27" s="440" t="n">
        <f aca="false">SUM(N27:Q27)</f>
        <v>53065</v>
      </c>
      <c r="S27" s="441" t="n">
        <f aca="false">R27/$R$9</f>
        <v>0.0048175254977512</v>
      </c>
      <c r="T27" s="438" t="n">
        <v>29851</v>
      </c>
      <c r="U27" s="439" t="n">
        <v>27485</v>
      </c>
      <c r="V27" s="440" t="n">
        <v>39</v>
      </c>
      <c r="W27" s="439"/>
      <c r="X27" s="440" t="n">
        <f aca="false">SUM(T27:W27)</f>
        <v>57375</v>
      </c>
      <c r="Y27" s="443" t="n">
        <f aca="false">IF(ISERROR(R27/X27-1),"         /0",(R27/X27-1))</f>
        <v>-0.075119825708061</v>
      </c>
    </row>
    <row r="28" customFormat="false" ht="19.7" hidden="false" customHeight="true" outlineLevel="0" collapsed="false">
      <c r="A28" s="437" t="s">
        <v>274</v>
      </c>
      <c r="B28" s="438" t="n">
        <v>2635</v>
      </c>
      <c r="C28" s="439" t="n">
        <v>2036</v>
      </c>
      <c r="D28" s="440" t="n">
        <v>0</v>
      </c>
      <c r="E28" s="439" t="n">
        <v>0</v>
      </c>
      <c r="F28" s="440" t="n">
        <f aca="false">SUM(B28:E28)</f>
        <v>4671</v>
      </c>
      <c r="G28" s="441" t="n">
        <f aca="false">F28/$F$9</f>
        <v>0.00437236731255265</v>
      </c>
      <c r="H28" s="438" t="n">
        <v>2728</v>
      </c>
      <c r="I28" s="439" t="n">
        <v>3263</v>
      </c>
      <c r="J28" s="440"/>
      <c r="K28" s="439"/>
      <c r="L28" s="440" t="n">
        <f aca="false">SUM(H28:K28)</f>
        <v>5991</v>
      </c>
      <c r="M28" s="442" t="n">
        <f aca="false">IF(ISERROR(F28/L28-1),"         /0",(F28/L28-1))</f>
        <v>-0.220330495743615</v>
      </c>
      <c r="N28" s="438" t="n">
        <v>30821</v>
      </c>
      <c r="O28" s="439" t="n">
        <v>19840</v>
      </c>
      <c r="P28" s="440"/>
      <c r="Q28" s="439"/>
      <c r="R28" s="440" t="n">
        <f aca="false">SUM(N28:Q28)</f>
        <v>50661</v>
      </c>
      <c r="S28" s="441" t="n">
        <f aca="false">R28/$R$9</f>
        <v>0.00459927747557851</v>
      </c>
      <c r="T28" s="438" t="n">
        <v>31909</v>
      </c>
      <c r="U28" s="439" t="n">
        <v>26056</v>
      </c>
      <c r="V28" s="440"/>
      <c r="W28" s="439"/>
      <c r="X28" s="440" t="n">
        <f aca="false">SUM(T28:W28)</f>
        <v>57965</v>
      </c>
      <c r="Y28" s="443" t="n">
        <f aca="false">IF(ISERROR(R28/X28-1),"         /0",(R28/X28-1))</f>
        <v>-0.126007073233848</v>
      </c>
    </row>
    <row r="29" customFormat="false" ht="19.7" hidden="false" customHeight="true" outlineLevel="0" collapsed="false">
      <c r="A29" s="437" t="s">
        <v>275</v>
      </c>
      <c r="B29" s="438" t="n">
        <v>1570</v>
      </c>
      <c r="C29" s="439" t="n">
        <v>2968</v>
      </c>
      <c r="D29" s="440" t="n">
        <v>0</v>
      </c>
      <c r="E29" s="439" t="n">
        <v>0</v>
      </c>
      <c r="F29" s="440" t="n">
        <f aca="false">SUM(B29:E29)</f>
        <v>4538</v>
      </c>
      <c r="G29" s="441" t="n">
        <f aca="false">F29/$F$9</f>
        <v>0.00424787044837592</v>
      </c>
      <c r="H29" s="438" t="n">
        <v>2950</v>
      </c>
      <c r="I29" s="439" t="n">
        <v>4248</v>
      </c>
      <c r="J29" s="440"/>
      <c r="K29" s="439"/>
      <c r="L29" s="440" t="n">
        <f aca="false">SUM(H29:K29)</f>
        <v>7198</v>
      </c>
      <c r="M29" s="442" t="n">
        <f aca="false">IF(ISERROR(F29/L29-1),"         /0",(F29/L29-1))</f>
        <v>-0.369547096415671</v>
      </c>
      <c r="N29" s="438" t="n">
        <v>32488</v>
      </c>
      <c r="O29" s="439" t="n">
        <v>31388</v>
      </c>
      <c r="P29" s="440"/>
      <c r="Q29" s="439"/>
      <c r="R29" s="440" t="n">
        <f aca="false">SUM(N29:Q29)</f>
        <v>63876</v>
      </c>
      <c r="S29" s="441" t="n">
        <f aca="false">R29/$R$9</f>
        <v>0.00579900609995959</v>
      </c>
      <c r="T29" s="438" t="n">
        <v>41851</v>
      </c>
      <c r="U29" s="439" t="n">
        <v>39827</v>
      </c>
      <c r="V29" s="440"/>
      <c r="W29" s="439"/>
      <c r="X29" s="440" t="n">
        <f aca="false">SUM(T29:W29)</f>
        <v>81678</v>
      </c>
      <c r="Y29" s="443" t="n">
        <f aca="false">IF(ISERROR(R29/X29-1),"         /0",(R29/X29-1))</f>
        <v>-0.217953426871373</v>
      </c>
    </row>
    <row r="30" customFormat="false" ht="19.7" hidden="false" customHeight="true" outlineLevel="0" collapsed="false">
      <c r="A30" s="437" t="s">
        <v>276</v>
      </c>
      <c r="B30" s="438" t="n">
        <v>813</v>
      </c>
      <c r="C30" s="439" t="n">
        <v>1902</v>
      </c>
      <c r="D30" s="440" t="n">
        <v>6</v>
      </c>
      <c r="E30" s="439" t="n">
        <v>93</v>
      </c>
      <c r="F30" s="440" t="n">
        <f aca="false">SUM(B30:E30)</f>
        <v>2814</v>
      </c>
      <c r="G30" s="441" t="n">
        <f aca="false">F30/$F$9</f>
        <v>0.00263409154731817</v>
      </c>
      <c r="H30" s="438" t="n">
        <v>839</v>
      </c>
      <c r="I30" s="439" t="n">
        <v>1816</v>
      </c>
      <c r="J30" s="440"/>
      <c r="K30" s="439" t="n">
        <v>30</v>
      </c>
      <c r="L30" s="440" t="n">
        <f aca="false">SUM(H30:K30)</f>
        <v>2685</v>
      </c>
      <c r="M30" s="442" t="n">
        <f aca="false">IF(ISERROR(F30/L30-1),"         /0",(F30/L30-1))</f>
        <v>0.0480446927374301</v>
      </c>
      <c r="N30" s="438" t="n">
        <v>12689</v>
      </c>
      <c r="O30" s="439" t="n">
        <v>12890</v>
      </c>
      <c r="P30" s="440" t="n">
        <v>22</v>
      </c>
      <c r="Q30" s="439" t="n">
        <v>93</v>
      </c>
      <c r="R30" s="440" t="n">
        <f aca="false">SUM(N30:Q30)</f>
        <v>25694</v>
      </c>
      <c r="S30" s="441" t="n">
        <f aca="false">R30/$R$9</f>
        <v>0.00233263921867934</v>
      </c>
      <c r="T30" s="438" t="n">
        <v>10899</v>
      </c>
      <c r="U30" s="439" t="n">
        <v>11040</v>
      </c>
      <c r="V30" s="440" t="n">
        <v>9</v>
      </c>
      <c r="W30" s="439" t="n">
        <v>33</v>
      </c>
      <c r="X30" s="440" t="n">
        <f aca="false">SUM(T30:W30)</f>
        <v>21981</v>
      </c>
      <c r="Y30" s="443" t="n">
        <f aca="false">IF(ISERROR(R30/X30-1),"         /0",(R30/X30-1))</f>
        <v>0.168918611528138</v>
      </c>
    </row>
    <row r="31" customFormat="false" ht="19.7" hidden="false" customHeight="true" outlineLevel="0" collapsed="false">
      <c r="A31" s="437" t="s">
        <v>277</v>
      </c>
      <c r="B31" s="438" t="n">
        <v>930</v>
      </c>
      <c r="C31" s="439" t="n">
        <v>875</v>
      </c>
      <c r="D31" s="440" t="n">
        <v>0</v>
      </c>
      <c r="E31" s="439" t="n">
        <v>0</v>
      </c>
      <c r="F31" s="440" t="n">
        <f aca="false">SUM(B31:E31)</f>
        <v>1805</v>
      </c>
      <c r="G31" s="441" t="n">
        <f aca="false">F31/$F$9</f>
        <v>0.00168960029954133</v>
      </c>
      <c r="H31" s="438" t="n">
        <v>1232</v>
      </c>
      <c r="I31" s="439" t="n">
        <v>1451</v>
      </c>
      <c r="J31" s="440"/>
      <c r="K31" s="439"/>
      <c r="L31" s="440" t="n">
        <f aca="false">SUM(H31:K31)</f>
        <v>2683</v>
      </c>
      <c r="M31" s="442" t="n">
        <f aca="false">IF(ISERROR(F31/L31-1),"         /0",(F31/L31-1))</f>
        <v>-0.327245620573984</v>
      </c>
      <c r="N31" s="438" t="n">
        <v>12542</v>
      </c>
      <c r="O31" s="439" t="n">
        <v>11564</v>
      </c>
      <c r="P31" s="440"/>
      <c r="Q31" s="439"/>
      <c r="R31" s="440" t="n">
        <f aca="false">SUM(N31:Q31)</f>
        <v>24106</v>
      </c>
      <c r="S31" s="441" t="n">
        <f aca="false">R31/$R$9</f>
        <v>0.0021884720559463</v>
      </c>
      <c r="T31" s="438" t="n">
        <v>14038</v>
      </c>
      <c r="U31" s="439" t="n">
        <v>13985</v>
      </c>
      <c r="V31" s="440"/>
      <c r="W31" s="439"/>
      <c r="X31" s="440" t="n">
        <f aca="false">SUM(T31:W31)</f>
        <v>28023</v>
      </c>
      <c r="Y31" s="443" t="n">
        <f aca="false">IF(ISERROR(R31/X31-1),"         /0",(R31/X31-1))</f>
        <v>-0.13977803946758</v>
      </c>
    </row>
    <row r="32" customFormat="false" ht="19.7" hidden="false" customHeight="true" outlineLevel="0" collapsed="false">
      <c r="A32" s="437" t="s">
        <v>278</v>
      </c>
      <c r="B32" s="438" t="n">
        <v>77</v>
      </c>
      <c r="C32" s="439" t="n">
        <v>726</v>
      </c>
      <c r="D32" s="440" t="n">
        <v>0</v>
      </c>
      <c r="E32" s="439" t="n">
        <v>0</v>
      </c>
      <c r="F32" s="440" t="n">
        <f aca="false">SUM(B32:E32)</f>
        <v>803</v>
      </c>
      <c r="G32" s="441" t="n">
        <f aca="false">F32/$F$9</f>
        <v>0.000751661518300103</v>
      </c>
      <c r="H32" s="438" t="n">
        <v>214</v>
      </c>
      <c r="I32" s="439" t="n">
        <v>280</v>
      </c>
      <c r="J32" s="440"/>
      <c r="K32" s="439"/>
      <c r="L32" s="440" t="n">
        <f aca="false">SUM(H32:K32)</f>
        <v>494</v>
      </c>
      <c r="M32" s="442" t="n">
        <f aca="false">IF(ISERROR(F32/L32-1),"         /0",(F32/L32-1))</f>
        <v>0.625506072874494</v>
      </c>
      <c r="N32" s="438" t="n">
        <v>706</v>
      </c>
      <c r="O32" s="439" t="n">
        <v>2087</v>
      </c>
      <c r="P32" s="440"/>
      <c r="Q32" s="439" t="n">
        <v>0</v>
      </c>
      <c r="R32" s="440" t="n">
        <f aca="false">SUM(N32:Q32)</f>
        <v>2793</v>
      </c>
      <c r="S32" s="441" t="n">
        <f aca="false">R32/$R$9</f>
        <v>0.00025356352992027</v>
      </c>
      <c r="T32" s="438" t="n">
        <v>1625</v>
      </c>
      <c r="U32" s="439" t="n">
        <v>1364</v>
      </c>
      <c r="V32" s="440"/>
      <c r="W32" s="439"/>
      <c r="X32" s="440" t="n">
        <f aca="false">SUM(T32:W32)</f>
        <v>2989</v>
      </c>
      <c r="Y32" s="443" t="n">
        <f aca="false">IF(ISERROR(R32/X32-1),"         /0",(R32/X32-1))</f>
        <v>-0.0655737704918032</v>
      </c>
    </row>
    <row r="33" customFormat="false" ht="19.7" hidden="false" customHeight="true" outlineLevel="0" collapsed="false">
      <c r="A33" s="437" t="s">
        <v>248</v>
      </c>
      <c r="B33" s="438" t="n">
        <v>19708</v>
      </c>
      <c r="C33" s="439" t="n">
        <v>35716</v>
      </c>
      <c r="D33" s="440" t="n">
        <v>19</v>
      </c>
      <c r="E33" s="439" t="n">
        <v>364</v>
      </c>
      <c r="F33" s="440" t="n">
        <f aca="false">SUM(B33:E33)</f>
        <v>55807</v>
      </c>
      <c r="G33" s="441" t="n">
        <f aca="false">F33/$F$9</f>
        <v>0.0522390714218852</v>
      </c>
      <c r="H33" s="438" t="n">
        <v>12442</v>
      </c>
      <c r="I33" s="439" t="n">
        <v>13343</v>
      </c>
      <c r="J33" s="440" t="n">
        <v>6</v>
      </c>
      <c r="K33" s="439" t="n">
        <v>38</v>
      </c>
      <c r="L33" s="440" t="n">
        <f aca="false">SUM(H33:K33)</f>
        <v>25829</v>
      </c>
      <c r="M33" s="442" t="n">
        <f aca="false">IF(ISERROR(F33/L33-1),"         /0",(F33/L33-1))</f>
        <v>1.16063339656975</v>
      </c>
      <c r="N33" s="438" t="n">
        <v>200770</v>
      </c>
      <c r="O33" s="439" t="n">
        <v>222662</v>
      </c>
      <c r="P33" s="440" t="n">
        <v>148</v>
      </c>
      <c r="Q33" s="439" t="n">
        <v>459</v>
      </c>
      <c r="R33" s="440" t="n">
        <f aca="false">SUM(N33:Q33)</f>
        <v>424039</v>
      </c>
      <c r="S33" s="441" t="n">
        <f aca="false">R33/$R$9</f>
        <v>0.0384965362205017</v>
      </c>
      <c r="T33" s="438" t="n">
        <v>142759</v>
      </c>
      <c r="U33" s="439" t="n">
        <v>107204</v>
      </c>
      <c r="V33" s="440" t="n">
        <v>266</v>
      </c>
      <c r="W33" s="439" t="n">
        <v>284</v>
      </c>
      <c r="X33" s="440" t="n">
        <f aca="false">SUM(T33:W33)</f>
        <v>250513</v>
      </c>
      <c r="Y33" s="443" t="n">
        <f aca="false">IF(ISERROR(R33/X33-1),"         /0",(R33/X33-1))</f>
        <v>0.692682615273459</v>
      </c>
    </row>
    <row r="34" s="436" customFormat="true" ht="19.7" hidden="false" customHeight="true" outlineLevel="0" collapsed="false">
      <c r="A34" s="429" t="s">
        <v>279</v>
      </c>
      <c r="B34" s="430" t="n">
        <f aca="false">SUM(B35:B50)</f>
        <v>113774</v>
      </c>
      <c r="C34" s="431" t="n">
        <f aca="false">SUM(C35:C50)</f>
        <v>129862</v>
      </c>
      <c r="D34" s="432" t="n">
        <f aca="false">SUM(D35:D50)</f>
        <v>1783</v>
      </c>
      <c r="E34" s="431" t="n">
        <f aca="false">SUM(E35:E50)</f>
        <v>3235</v>
      </c>
      <c r="F34" s="432" t="n">
        <f aca="false">SUM(B34:E34)</f>
        <v>248654</v>
      </c>
      <c r="G34" s="433" t="n">
        <f aca="false">F34/$F$9</f>
        <v>0.232756716278199</v>
      </c>
      <c r="H34" s="430" t="n">
        <f aca="false">SUM(H35:H50)</f>
        <v>117398</v>
      </c>
      <c r="I34" s="431" t="n">
        <f aca="false">SUM(I35:I50)</f>
        <v>125546</v>
      </c>
      <c r="J34" s="432" t="n">
        <f aca="false">SUM(J35:J50)</f>
        <v>13</v>
      </c>
      <c r="K34" s="431" t="n">
        <f aca="false">SUM(K35:K50)</f>
        <v>10</v>
      </c>
      <c r="L34" s="432" t="n">
        <f aca="false">SUM(H34:K34)</f>
        <v>242967</v>
      </c>
      <c r="M34" s="434" t="n">
        <f aca="false">IF(ISERROR(F34/L34-1),"         /0",(F34/L34-1))</f>
        <v>0.0234064708376034</v>
      </c>
      <c r="N34" s="430" t="n">
        <f aca="false">SUM(N35:N50)</f>
        <v>1406783</v>
      </c>
      <c r="O34" s="431" t="n">
        <f aca="false">SUM(O35:O50)</f>
        <v>1419930</v>
      </c>
      <c r="P34" s="432" t="n">
        <f aca="false">SUM(P35:P50)</f>
        <v>16674</v>
      </c>
      <c r="Q34" s="431" t="n">
        <f aca="false">SUM(Q35:Q50)</f>
        <v>23119</v>
      </c>
      <c r="R34" s="432" t="n">
        <f aca="false">SUM(N34:Q34)</f>
        <v>2866506</v>
      </c>
      <c r="S34" s="433" t="n">
        <f aca="false">R34/$R$9</f>
        <v>0.260236799104057</v>
      </c>
      <c r="T34" s="430" t="n">
        <f aca="false">SUM(T35:T50)</f>
        <v>1334190</v>
      </c>
      <c r="U34" s="431" t="n">
        <f aca="false">SUM(U35:U50)</f>
        <v>1330083</v>
      </c>
      <c r="V34" s="432" t="n">
        <f aca="false">SUM(V35:V50)</f>
        <v>1407</v>
      </c>
      <c r="W34" s="431" t="n">
        <f aca="false">SUM(W35:W50)</f>
        <v>1796</v>
      </c>
      <c r="X34" s="432" t="n">
        <f aca="false">SUM(T34:W34)</f>
        <v>2667476</v>
      </c>
      <c r="Y34" s="435" t="n">
        <f aca="false">IF(ISERROR(R34/X34-1),"         /0",(R34/X34-1))</f>
        <v>0.074613604770952</v>
      </c>
    </row>
    <row r="35" customFormat="false" ht="19.7" hidden="false" customHeight="true" outlineLevel="0" collapsed="false">
      <c r="A35" s="444" t="s">
        <v>280</v>
      </c>
      <c r="B35" s="445" t="n">
        <v>18604</v>
      </c>
      <c r="C35" s="446" t="n">
        <v>20553</v>
      </c>
      <c r="D35" s="447" t="n">
        <v>4</v>
      </c>
      <c r="E35" s="446" t="n">
        <v>2</v>
      </c>
      <c r="F35" s="440" t="n">
        <f aca="false">SUM(B35:E35)</f>
        <v>39163</v>
      </c>
      <c r="G35" s="441" t="n">
        <f aca="false">F35/$F$9</f>
        <v>0.0366591781334831</v>
      </c>
      <c r="H35" s="445" t="n">
        <v>22769</v>
      </c>
      <c r="I35" s="446" t="n">
        <v>24943</v>
      </c>
      <c r="J35" s="447" t="n">
        <v>0</v>
      </c>
      <c r="K35" s="446" t="n">
        <v>0</v>
      </c>
      <c r="L35" s="447" t="n">
        <f aca="false">SUM(H35:K35)</f>
        <v>47712</v>
      </c>
      <c r="M35" s="448" t="n">
        <f aca="false">IF(ISERROR(F35/L35-1),"         /0",(F35/L35-1))</f>
        <v>-0.179179242119383</v>
      </c>
      <c r="N35" s="445" t="n">
        <v>270399</v>
      </c>
      <c r="O35" s="446" t="n">
        <v>271752</v>
      </c>
      <c r="P35" s="447" t="n">
        <v>213</v>
      </c>
      <c r="Q35" s="446" t="n">
        <v>29</v>
      </c>
      <c r="R35" s="440" t="n">
        <f aca="false">SUM(N35:Q35)</f>
        <v>542393</v>
      </c>
      <c r="S35" s="441" t="n">
        <f aca="false">R35/$R$9</f>
        <v>0.0492413475417275</v>
      </c>
      <c r="T35" s="449" t="n">
        <v>253904</v>
      </c>
      <c r="U35" s="446" t="n">
        <v>257534</v>
      </c>
      <c r="V35" s="447" t="n">
        <v>26</v>
      </c>
      <c r="W35" s="446" t="n">
        <v>11</v>
      </c>
      <c r="X35" s="447" t="n">
        <f aca="false">SUM(T35:W35)</f>
        <v>511475</v>
      </c>
      <c r="Y35" s="450" t="n">
        <f aca="false">IF(ISERROR(R35/X35-1),"         /0",(R35/X35-1))</f>
        <v>0.0604487022826139</v>
      </c>
    </row>
    <row r="36" customFormat="false" ht="19.7" hidden="false" customHeight="true" outlineLevel="0" collapsed="false">
      <c r="A36" s="444" t="s">
        <v>281</v>
      </c>
      <c r="B36" s="445" t="n">
        <v>16812</v>
      </c>
      <c r="C36" s="446" t="n">
        <v>16820</v>
      </c>
      <c r="D36" s="447" t="n">
        <v>0</v>
      </c>
      <c r="E36" s="446" t="n">
        <v>0</v>
      </c>
      <c r="F36" s="447" t="n">
        <f aca="false">SUM(B36:E36)</f>
        <v>33632</v>
      </c>
      <c r="G36" s="451" t="n">
        <f aca="false">F36/$F$9</f>
        <v>0.0314817935036975</v>
      </c>
      <c r="H36" s="445" t="n">
        <v>16986</v>
      </c>
      <c r="I36" s="446" t="n">
        <v>14659</v>
      </c>
      <c r="J36" s="447"/>
      <c r="K36" s="446"/>
      <c r="L36" s="440" t="n">
        <f aca="false">SUM(H36:K36)</f>
        <v>31645</v>
      </c>
      <c r="M36" s="448" t="n">
        <f aca="false">IF(ISERROR(F36/L36-1),"         /0",(F36/L36-1))</f>
        <v>0.0627903302259441</v>
      </c>
      <c r="N36" s="445" t="n">
        <v>217884</v>
      </c>
      <c r="O36" s="446" t="n">
        <v>209598</v>
      </c>
      <c r="P36" s="447" t="n">
        <v>13</v>
      </c>
      <c r="Q36" s="446" t="n">
        <v>18</v>
      </c>
      <c r="R36" s="447" t="n">
        <f aca="false">SUM(N36:Q36)</f>
        <v>427513</v>
      </c>
      <c r="S36" s="451" t="n">
        <f aca="false">R36/$R$9</f>
        <v>0.038811924585322</v>
      </c>
      <c r="T36" s="449" t="n">
        <v>185780</v>
      </c>
      <c r="U36" s="446" t="n">
        <v>178964</v>
      </c>
      <c r="V36" s="447" t="n">
        <v>0</v>
      </c>
      <c r="W36" s="446" t="n">
        <v>0</v>
      </c>
      <c r="X36" s="447" t="n">
        <f aca="false">SUM(T36:W36)</f>
        <v>364744</v>
      </c>
      <c r="Y36" s="450" t="n">
        <f aca="false">IF(ISERROR(R36/X36-1),"         /0",(R36/X36-1))</f>
        <v>0.172090562147698</v>
      </c>
    </row>
    <row r="37" customFormat="false" ht="19.7" hidden="false" customHeight="true" outlineLevel="0" collapsed="false">
      <c r="A37" s="444" t="s">
        <v>282</v>
      </c>
      <c r="B37" s="445" t="n">
        <v>14331</v>
      </c>
      <c r="C37" s="446" t="n">
        <v>15348</v>
      </c>
      <c r="D37" s="447" t="n">
        <v>0</v>
      </c>
      <c r="E37" s="446" t="n">
        <v>0</v>
      </c>
      <c r="F37" s="447" t="n">
        <f aca="false">SUM(B37:E37)</f>
        <v>29679</v>
      </c>
      <c r="G37" s="451" t="n">
        <f aca="false">F37/$F$9</f>
        <v>0.0277815220443696</v>
      </c>
      <c r="H37" s="445" t="n">
        <v>15223</v>
      </c>
      <c r="I37" s="446" t="n">
        <v>17265</v>
      </c>
      <c r="J37" s="447" t="n">
        <v>2</v>
      </c>
      <c r="K37" s="446"/>
      <c r="L37" s="447" t="n">
        <f aca="false">SUM(H37:K37)</f>
        <v>32490</v>
      </c>
      <c r="M37" s="448" t="n">
        <f aca="false">IF(ISERROR(F37/L37-1),"         /0",(F37/L37-1))</f>
        <v>-0.0865189289012004</v>
      </c>
      <c r="N37" s="445" t="n">
        <v>176886</v>
      </c>
      <c r="O37" s="446" t="n">
        <v>167646</v>
      </c>
      <c r="P37" s="447" t="n">
        <v>359</v>
      </c>
      <c r="Q37" s="446" t="n">
        <v>557</v>
      </c>
      <c r="R37" s="447" t="n">
        <f aca="false">SUM(N37:Q37)</f>
        <v>345448</v>
      </c>
      <c r="S37" s="451" t="n">
        <f aca="false">R37/$R$9</f>
        <v>0.0313616234457205</v>
      </c>
      <c r="T37" s="449" t="n">
        <v>122204</v>
      </c>
      <c r="U37" s="446" t="n">
        <v>120856</v>
      </c>
      <c r="V37" s="447" t="n">
        <v>2</v>
      </c>
      <c r="W37" s="446" t="n">
        <v>2</v>
      </c>
      <c r="X37" s="447" t="n">
        <f aca="false">SUM(T37:W37)</f>
        <v>243064</v>
      </c>
      <c r="Y37" s="450" t="n">
        <f aca="false">IF(ISERROR(R37/X37-1),"         /0",(R37/X37-1))</f>
        <v>0.421222394101965</v>
      </c>
    </row>
    <row r="38" customFormat="false" ht="19.7" hidden="false" customHeight="true" outlineLevel="0" collapsed="false">
      <c r="A38" s="444" t="s">
        <v>283</v>
      </c>
      <c r="B38" s="445" t="n">
        <v>10830</v>
      </c>
      <c r="C38" s="446" t="n">
        <v>14766</v>
      </c>
      <c r="D38" s="447" t="n">
        <v>0</v>
      </c>
      <c r="E38" s="446" t="n">
        <v>0</v>
      </c>
      <c r="F38" s="447" t="n">
        <f aca="false">SUM(B38:E38)</f>
        <v>25596</v>
      </c>
      <c r="G38" s="451" t="n">
        <f aca="false">F38/$F$9</f>
        <v>0.0239595619208088</v>
      </c>
      <c r="H38" s="445" t="n">
        <v>8515</v>
      </c>
      <c r="I38" s="446" t="n">
        <v>10686</v>
      </c>
      <c r="J38" s="447"/>
      <c r="K38" s="446"/>
      <c r="L38" s="440" t="n">
        <f aca="false">SUM(H38:K38)</f>
        <v>19201</v>
      </c>
      <c r="M38" s="448" t="s">
        <v>166</v>
      </c>
      <c r="N38" s="445" t="n">
        <v>100976</v>
      </c>
      <c r="O38" s="446" t="n">
        <v>112846</v>
      </c>
      <c r="P38" s="447" t="n">
        <v>34</v>
      </c>
      <c r="Q38" s="446" t="n">
        <v>0</v>
      </c>
      <c r="R38" s="440" t="n">
        <f aca="false">SUM(N38:Q38)</f>
        <v>213856</v>
      </c>
      <c r="S38" s="451" t="n">
        <f aca="false">R38/$R$9</f>
        <v>0.0194149954366735</v>
      </c>
      <c r="T38" s="449" t="n">
        <v>92456</v>
      </c>
      <c r="U38" s="446" t="n">
        <v>98452</v>
      </c>
      <c r="V38" s="447" t="n">
        <v>47</v>
      </c>
      <c r="W38" s="446" t="n">
        <v>0</v>
      </c>
      <c r="X38" s="447" t="n">
        <f aca="false">SUM(T38:W38)</f>
        <v>190955</v>
      </c>
      <c r="Y38" s="450" t="s">
        <v>166</v>
      </c>
    </row>
    <row r="39" customFormat="false" ht="19.7" hidden="false" customHeight="true" outlineLevel="0" collapsed="false">
      <c r="A39" s="444" t="s">
        <v>284</v>
      </c>
      <c r="B39" s="445" t="n">
        <v>8663</v>
      </c>
      <c r="C39" s="446" t="n">
        <v>9698</v>
      </c>
      <c r="D39" s="447" t="n">
        <v>57</v>
      </c>
      <c r="E39" s="446" t="n">
        <v>55</v>
      </c>
      <c r="F39" s="447" t="n">
        <f aca="false">SUM(B39:E39)</f>
        <v>18473</v>
      </c>
      <c r="G39" s="451" t="n">
        <f aca="false">F39/$F$9</f>
        <v>0.0172919591874942</v>
      </c>
      <c r="H39" s="445" t="n">
        <v>10890</v>
      </c>
      <c r="I39" s="446" t="n">
        <v>12249</v>
      </c>
      <c r="J39" s="447" t="n">
        <v>4</v>
      </c>
      <c r="K39" s="446" t="n">
        <v>0</v>
      </c>
      <c r="L39" s="447" t="n">
        <f aca="false">SUM(H39:K39)</f>
        <v>23143</v>
      </c>
      <c r="M39" s="448" t="n">
        <f aca="false">IF(ISERROR(F39/L39-1),"         /0",(F39/L39-1))</f>
        <v>-0.201788877846433</v>
      </c>
      <c r="N39" s="445" t="n">
        <v>105347</v>
      </c>
      <c r="O39" s="446" t="n">
        <v>114204</v>
      </c>
      <c r="P39" s="447" t="n">
        <v>370</v>
      </c>
      <c r="Q39" s="446" t="n">
        <v>532</v>
      </c>
      <c r="R39" s="447" t="n">
        <f aca="false">SUM(N39:Q39)</f>
        <v>220453</v>
      </c>
      <c r="S39" s="451" t="n">
        <f aca="false">R39/$R$9</f>
        <v>0.020013906502511</v>
      </c>
      <c r="T39" s="449" t="n">
        <v>126925</v>
      </c>
      <c r="U39" s="446" t="n">
        <v>134951</v>
      </c>
      <c r="V39" s="447" t="n">
        <v>199</v>
      </c>
      <c r="W39" s="446" t="n">
        <v>396</v>
      </c>
      <c r="X39" s="447" t="n">
        <f aca="false">SUM(T39:W39)</f>
        <v>262471</v>
      </c>
      <c r="Y39" s="450" t="n">
        <f aca="false">IF(ISERROR(R39/X39-1),"         /0",(R39/X39-1))</f>
        <v>-0.160086257148409</v>
      </c>
    </row>
    <row r="40" customFormat="false" ht="19.7" hidden="false" customHeight="true" outlineLevel="0" collapsed="false">
      <c r="A40" s="444" t="s">
        <v>285</v>
      </c>
      <c r="B40" s="445" t="n">
        <v>7897</v>
      </c>
      <c r="C40" s="446" t="n">
        <v>9146</v>
      </c>
      <c r="D40" s="447" t="n">
        <v>0</v>
      </c>
      <c r="E40" s="446" t="n">
        <v>0</v>
      </c>
      <c r="F40" s="447" t="n">
        <f aca="false">SUM(B40:E40)</f>
        <v>17043</v>
      </c>
      <c r="G40" s="451" t="n">
        <f aca="false">F40/$F$9</f>
        <v>0.0159533838809323</v>
      </c>
      <c r="H40" s="445" t="n">
        <v>7488</v>
      </c>
      <c r="I40" s="446" t="n">
        <v>9825</v>
      </c>
      <c r="J40" s="447"/>
      <c r="K40" s="446"/>
      <c r="L40" s="447" t="n">
        <f aca="false">SUM(H40:K40)</f>
        <v>17313</v>
      </c>
      <c r="M40" s="448" t="n">
        <f aca="false">IF(ISERROR(F40/L40-1),"         /0",(F40/L40-1))</f>
        <v>-0.0155952174666436</v>
      </c>
      <c r="N40" s="445" t="n">
        <v>102817</v>
      </c>
      <c r="O40" s="446" t="n">
        <v>102970</v>
      </c>
      <c r="P40" s="447"/>
      <c r="Q40" s="446" t="n">
        <v>41</v>
      </c>
      <c r="R40" s="447" t="n">
        <f aca="false">SUM(N40:Q40)</f>
        <v>205828</v>
      </c>
      <c r="S40" s="451" t="n">
        <f aca="false">R40/$R$9</f>
        <v>0.0186861705107158</v>
      </c>
      <c r="T40" s="449" t="n">
        <v>113843</v>
      </c>
      <c r="U40" s="446" t="n">
        <v>110880</v>
      </c>
      <c r="V40" s="447"/>
      <c r="W40" s="446"/>
      <c r="X40" s="447" t="n">
        <f aca="false">SUM(T40:W40)</f>
        <v>224723</v>
      </c>
      <c r="Y40" s="450" t="n">
        <f aca="false">IF(ISERROR(R40/X40-1),"         /0",(R40/X40-1))</f>
        <v>-0.0840812911895978</v>
      </c>
    </row>
    <row r="41" customFormat="false" ht="19.7" hidden="false" customHeight="true" outlineLevel="0" collapsed="false">
      <c r="A41" s="444" t="s">
        <v>286</v>
      </c>
      <c r="B41" s="445" t="n">
        <v>8527</v>
      </c>
      <c r="C41" s="446" t="n">
        <v>6117</v>
      </c>
      <c r="D41" s="447" t="n">
        <v>0</v>
      </c>
      <c r="E41" s="446" t="n">
        <v>0</v>
      </c>
      <c r="F41" s="447" t="n">
        <f aca="false">SUM(B41:E41)</f>
        <v>14644</v>
      </c>
      <c r="G41" s="451" t="n">
        <f aca="false">F41/$F$9</f>
        <v>0.0137077599925115</v>
      </c>
      <c r="H41" s="445" t="n">
        <v>9496</v>
      </c>
      <c r="I41" s="446" t="n">
        <v>6682</v>
      </c>
      <c r="J41" s="447"/>
      <c r="K41" s="446"/>
      <c r="L41" s="447" t="n">
        <f aca="false">SUM(H41:K41)</f>
        <v>16178</v>
      </c>
      <c r="M41" s="448" t="n">
        <f aca="false">IF(ISERROR(F41/L41-1),"         /0",(F41/L41-1))</f>
        <v>-0.0948201260971689</v>
      </c>
      <c r="N41" s="445" t="n">
        <v>108097</v>
      </c>
      <c r="O41" s="446" t="n">
        <v>107697</v>
      </c>
      <c r="P41" s="447" t="n">
        <v>0</v>
      </c>
      <c r="Q41" s="446" t="n">
        <v>1</v>
      </c>
      <c r="R41" s="447" t="n">
        <f aca="false">SUM(N41:Q41)</f>
        <v>215795</v>
      </c>
      <c r="S41" s="451" t="n">
        <f aca="false">R41/$R$9</f>
        <v>0.0195910282632097</v>
      </c>
      <c r="T41" s="449" t="n">
        <v>104597</v>
      </c>
      <c r="U41" s="446" t="n">
        <v>100787</v>
      </c>
      <c r="V41" s="447" t="n">
        <v>2</v>
      </c>
      <c r="W41" s="446" t="n">
        <v>2</v>
      </c>
      <c r="X41" s="447" t="n">
        <f aca="false">SUM(T41:W41)</f>
        <v>205388</v>
      </c>
      <c r="Y41" s="450" t="n">
        <f aca="false">IF(ISERROR(R41/X41-1),"         /0",(R41/X41-1))</f>
        <v>0.0506699515064171</v>
      </c>
    </row>
    <row r="42" customFormat="false" ht="19.7" hidden="false" customHeight="true" outlineLevel="0" collapsed="false">
      <c r="A42" s="444" t="s">
        <v>287</v>
      </c>
      <c r="B42" s="445" t="n">
        <v>1752</v>
      </c>
      <c r="C42" s="446" t="n">
        <v>2410</v>
      </c>
      <c r="D42" s="447" t="n">
        <v>0</v>
      </c>
      <c r="E42" s="446" t="n">
        <v>0</v>
      </c>
      <c r="F42" s="447" t="n">
        <f aca="false">SUM(B42:E42)</f>
        <v>4162</v>
      </c>
      <c r="G42" s="451" t="n">
        <f aca="false">F42/$F$9</f>
        <v>0.00389590938874848</v>
      </c>
      <c r="H42" s="445" t="n">
        <v>11</v>
      </c>
      <c r="I42" s="446" t="n">
        <v>12</v>
      </c>
      <c r="J42" s="447"/>
      <c r="K42" s="446" t="n">
        <v>0</v>
      </c>
      <c r="L42" s="447" t="n">
        <f aca="false">SUM(H42:K42)</f>
        <v>23</v>
      </c>
      <c r="M42" s="448" t="s">
        <v>166</v>
      </c>
      <c r="N42" s="445" t="n">
        <v>9114</v>
      </c>
      <c r="O42" s="446" t="n">
        <v>12038</v>
      </c>
      <c r="P42" s="447" t="n">
        <v>1</v>
      </c>
      <c r="Q42" s="446" t="n">
        <v>1</v>
      </c>
      <c r="R42" s="447" t="n">
        <f aca="false">SUM(N42:Q42)</f>
        <v>21154</v>
      </c>
      <c r="S42" s="451" t="n">
        <f aca="false">R42/$R$9</f>
        <v>0.00192047365267933</v>
      </c>
      <c r="T42" s="449" t="n">
        <v>4053</v>
      </c>
      <c r="U42" s="446" t="n">
        <v>4317</v>
      </c>
      <c r="V42" s="447" t="n">
        <v>21</v>
      </c>
      <c r="W42" s="446" t="n">
        <v>0</v>
      </c>
      <c r="X42" s="447" t="n">
        <f aca="false">SUM(T42:W42)</f>
        <v>8391</v>
      </c>
      <c r="Y42" s="450" t="n">
        <f aca="false">IF(ISERROR(R42/X42-1),"         /0",(R42/X42-1))</f>
        <v>1.52103444166369</v>
      </c>
    </row>
    <row r="43" customFormat="false" ht="19.7" hidden="false" customHeight="true" outlineLevel="0" collapsed="false">
      <c r="A43" s="444" t="s">
        <v>288</v>
      </c>
      <c r="B43" s="445" t="n">
        <v>1849</v>
      </c>
      <c r="C43" s="446" t="n">
        <v>2015</v>
      </c>
      <c r="D43" s="447" t="n">
        <v>0</v>
      </c>
      <c r="E43" s="446" t="n">
        <v>0</v>
      </c>
      <c r="F43" s="447" t="n">
        <f aca="false">SUM(B43:E43)</f>
        <v>3864</v>
      </c>
      <c r="G43" s="451" t="n">
        <f aca="false">F43/$F$9</f>
        <v>0.00361696152766077</v>
      </c>
      <c r="H43" s="445" t="n">
        <v>2890</v>
      </c>
      <c r="I43" s="446" t="n">
        <v>3732</v>
      </c>
      <c r="J43" s="447"/>
      <c r="K43" s="446"/>
      <c r="L43" s="447" t="n">
        <f aca="false">SUM(H43:K43)</f>
        <v>6622</v>
      </c>
      <c r="M43" s="448" t="n">
        <f aca="false">IF(ISERROR(F43/L43-1),"         /0",(F43/L43-1))</f>
        <v>-0.416490486257928</v>
      </c>
      <c r="N43" s="445" t="n">
        <v>22461</v>
      </c>
      <c r="O43" s="446" t="n">
        <v>23973</v>
      </c>
      <c r="P43" s="447"/>
      <c r="Q43" s="446"/>
      <c r="R43" s="447" t="n">
        <f aca="false">SUM(N43:Q43)</f>
        <v>46434</v>
      </c>
      <c r="S43" s="451" t="n">
        <f aca="false">R43/$R$9</f>
        <v>0.00421552772943709</v>
      </c>
      <c r="T43" s="449" t="n">
        <v>23034</v>
      </c>
      <c r="U43" s="446" t="n">
        <v>25942</v>
      </c>
      <c r="V43" s="447" t="n">
        <v>418</v>
      </c>
      <c r="W43" s="446" t="n">
        <v>703</v>
      </c>
      <c r="X43" s="447" t="n">
        <f aca="false">SUM(T43:W43)</f>
        <v>50097</v>
      </c>
      <c r="Y43" s="450" t="n">
        <f aca="false">IF(ISERROR(R43/X43-1),"         /0",(R43/X43-1))</f>
        <v>-0.0731181507874723</v>
      </c>
    </row>
    <row r="44" customFormat="false" ht="19.7" hidden="false" customHeight="true" outlineLevel="0" collapsed="false">
      <c r="A44" s="444" t="s">
        <v>289</v>
      </c>
      <c r="B44" s="445" t="n">
        <v>1443</v>
      </c>
      <c r="C44" s="446" t="n">
        <v>1680</v>
      </c>
      <c r="D44" s="447" t="n">
        <v>0</v>
      </c>
      <c r="E44" s="446" t="n">
        <v>0</v>
      </c>
      <c r="F44" s="447" t="n">
        <f aca="false">SUM(B44:E44)</f>
        <v>3123</v>
      </c>
      <c r="G44" s="451" t="n">
        <f aca="false">F44/$F$9</f>
        <v>0.00292333614153328</v>
      </c>
      <c r="H44" s="445" t="n">
        <v>1043</v>
      </c>
      <c r="I44" s="446" t="n">
        <v>1153</v>
      </c>
      <c r="J44" s="447"/>
      <c r="K44" s="446"/>
      <c r="L44" s="447" t="n">
        <f aca="false">SUM(H44:K44)</f>
        <v>2196</v>
      </c>
      <c r="M44" s="448" t="n">
        <f aca="false">IF(ISERROR(F44/L44-1),"         /0",(F44/L44-1))</f>
        <v>0.422131147540984</v>
      </c>
      <c r="N44" s="445" t="n">
        <v>13842</v>
      </c>
      <c r="O44" s="446" t="n">
        <v>16159</v>
      </c>
      <c r="P44" s="447" t="n">
        <v>1</v>
      </c>
      <c r="Q44" s="446"/>
      <c r="R44" s="447" t="n">
        <f aca="false">SUM(N44:Q44)</f>
        <v>30002</v>
      </c>
      <c r="S44" s="451" t="n">
        <f aca="false">R44/$R$9</f>
        <v>0.00272374257954455</v>
      </c>
      <c r="T44" s="449" t="n">
        <v>12079</v>
      </c>
      <c r="U44" s="446" t="n">
        <v>13641</v>
      </c>
      <c r="V44" s="447"/>
      <c r="W44" s="446"/>
      <c r="X44" s="447" t="n">
        <f aca="false">SUM(T44:W44)</f>
        <v>25720</v>
      </c>
      <c r="Y44" s="450" t="n">
        <f aca="false">IF(ISERROR(R44/X44-1),"         /0",(R44/X44-1))</f>
        <v>0.166485225505443</v>
      </c>
    </row>
    <row r="45" customFormat="false" ht="19.7" hidden="false" customHeight="true" outlineLevel="0" collapsed="false">
      <c r="A45" s="444" t="s">
        <v>290</v>
      </c>
      <c r="B45" s="445" t="n">
        <v>1546</v>
      </c>
      <c r="C45" s="446" t="n">
        <v>1432</v>
      </c>
      <c r="D45" s="447" t="n">
        <v>0</v>
      </c>
      <c r="E45" s="446" t="n">
        <v>0</v>
      </c>
      <c r="F45" s="447" t="n">
        <f aca="false">SUM(B45:E45)</f>
        <v>2978</v>
      </c>
      <c r="G45" s="451" t="n">
        <f aca="false">F45/$F$9</f>
        <v>0.0027876064775812</v>
      </c>
      <c r="H45" s="445" t="n">
        <v>2071</v>
      </c>
      <c r="I45" s="446" t="n">
        <v>1995</v>
      </c>
      <c r="J45" s="447"/>
      <c r="K45" s="446" t="n">
        <v>0</v>
      </c>
      <c r="L45" s="447" t="n">
        <f aca="false">SUM(H45:K45)</f>
        <v>4066</v>
      </c>
      <c r="M45" s="448" t="n">
        <f aca="false">IF(ISERROR(F45/L45-1),"         /0",(F45/L45-1))</f>
        <v>-0.267584849975406</v>
      </c>
      <c r="N45" s="445" t="n">
        <v>20567</v>
      </c>
      <c r="O45" s="446" t="n">
        <v>20132</v>
      </c>
      <c r="P45" s="447" t="n">
        <v>6</v>
      </c>
      <c r="Q45" s="446" t="n">
        <v>11</v>
      </c>
      <c r="R45" s="447" t="n">
        <f aca="false">SUM(N45:Q45)</f>
        <v>40716</v>
      </c>
      <c r="S45" s="451" t="n">
        <f aca="false">R45/$R$9</f>
        <v>0.00369641700115779</v>
      </c>
      <c r="T45" s="449" t="n">
        <v>26191</v>
      </c>
      <c r="U45" s="446" t="n">
        <v>25248</v>
      </c>
      <c r="V45" s="447"/>
      <c r="W45" s="446" t="n">
        <v>2</v>
      </c>
      <c r="X45" s="447" t="n">
        <f aca="false">SUM(T45:W45)</f>
        <v>51441</v>
      </c>
      <c r="Y45" s="450" t="n">
        <f aca="false">IF(ISERROR(R45/X45-1),"         /0",(R45/X45-1))</f>
        <v>-0.208491281273692</v>
      </c>
    </row>
    <row r="46" customFormat="false" ht="19.7" hidden="false" customHeight="true" outlineLevel="0" collapsed="false">
      <c r="A46" s="444" t="s">
        <v>291</v>
      </c>
      <c r="B46" s="445" t="n">
        <v>1025</v>
      </c>
      <c r="C46" s="446" t="n">
        <v>1144</v>
      </c>
      <c r="D46" s="447" t="n">
        <v>0</v>
      </c>
      <c r="E46" s="446" t="n">
        <v>0</v>
      </c>
      <c r="F46" s="447" t="n">
        <f aca="false">SUM(B46:E46)</f>
        <v>2169</v>
      </c>
      <c r="G46" s="451" t="n">
        <f aca="false">F46/$F$9</f>
        <v>0.00203032855939343</v>
      </c>
      <c r="H46" s="445" t="n">
        <v>846</v>
      </c>
      <c r="I46" s="446" t="n">
        <v>1035</v>
      </c>
      <c r="J46" s="447"/>
      <c r="K46" s="446"/>
      <c r="L46" s="447" t="n">
        <f aca="false">SUM(H46:K46)</f>
        <v>1881</v>
      </c>
      <c r="M46" s="448" t="n">
        <f aca="false">IF(ISERROR(F46/L46-1),"         /0",(F46/L46-1))</f>
        <v>0.15311004784689</v>
      </c>
      <c r="N46" s="445" t="n">
        <v>11284</v>
      </c>
      <c r="O46" s="446" t="n">
        <v>11886</v>
      </c>
      <c r="P46" s="447"/>
      <c r="Q46" s="446"/>
      <c r="R46" s="447" t="n">
        <f aca="false">SUM(N46:Q46)</f>
        <v>23170</v>
      </c>
      <c r="S46" s="451" t="n">
        <f aca="false">R46/$R$9</f>
        <v>0.00210349695247141</v>
      </c>
      <c r="T46" s="449" t="n">
        <v>10105</v>
      </c>
      <c r="U46" s="446" t="n">
        <v>10358</v>
      </c>
      <c r="V46" s="447"/>
      <c r="W46" s="446"/>
      <c r="X46" s="447" t="n">
        <f aca="false">SUM(T46:W46)</f>
        <v>20463</v>
      </c>
      <c r="Y46" s="450" t="n">
        <f aca="false">IF(ISERROR(R46/X46-1),"         /0",(R46/X46-1))</f>
        <v>0.132287543370962</v>
      </c>
    </row>
    <row r="47" customFormat="false" ht="19.7" hidden="false" customHeight="true" outlineLevel="0" collapsed="false">
      <c r="A47" s="444" t="s">
        <v>292</v>
      </c>
      <c r="B47" s="445" t="n">
        <v>1172</v>
      </c>
      <c r="C47" s="446" t="n">
        <v>988</v>
      </c>
      <c r="D47" s="447" t="n">
        <v>0</v>
      </c>
      <c r="E47" s="446" t="n">
        <v>0</v>
      </c>
      <c r="F47" s="447" t="n">
        <f aca="false">SUM(B47:E47)</f>
        <v>2160</v>
      </c>
      <c r="G47" s="451" t="n">
        <f aca="false">F47/$F$9</f>
        <v>0.00202190395956192</v>
      </c>
      <c r="H47" s="445" t="n">
        <v>1010</v>
      </c>
      <c r="I47" s="446" t="n">
        <v>939</v>
      </c>
      <c r="J47" s="447"/>
      <c r="K47" s="446"/>
      <c r="L47" s="447" t="n">
        <f aca="false">SUM(H47:K47)</f>
        <v>1949</v>
      </c>
      <c r="M47" s="448" t="n">
        <f aca="false">IF(ISERROR(F47/L47-1),"         /0",(F47/L47-1))</f>
        <v>0.108260646485377</v>
      </c>
      <c r="N47" s="445" t="n">
        <v>18168</v>
      </c>
      <c r="O47" s="446" t="n">
        <v>16264</v>
      </c>
      <c r="P47" s="447"/>
      <c r="Q47" s="446"/>
      <c r="R47" s="447" t="n">
        <f aca="false">SUM(N47:Q47)</f>
        <v>34432</v>
      </c>
      <c r="S47" s="451" t="n">
        <f aca="false">R47/$R$9</f>
        <v>0.00312592175517892</v>
      </c>
      <c r="T47" s="449" t="n">
        <v>15390</v>
      </c>
      <c r="U47" s="446" t="n">
        <v>15119</v>
      </c>
      <c r="V47" s="447"/>
      <c r="W47" s="446"/>
      <c r="X47" s="447" t="n">
        <f aca="false">SUM(T47:W47)</f>
        <v>30509</v>
      </c>
      <c r="Y47" s="450" t="n">
        <f aca="false">IF(ISERROR(R47/X47-1),"         /0",(R47/X47-1))</f>
        <v>0.128585007702645</v>
      </c>
    </row>
    <row r="48" customFormat="false" ht="19.7" hidden="false" customHeight="true" outlineLevel="0" collapsed="false">
      <c r="A48" s="444" t="s">
        <v>293</v>
      </c>
      <c r="B48" s="445" t="n">
        <v>954</v>
      </c>
      <c r="C48" s="446" t="n">
        <v>1024</v>
      </c>
      <c r="D48" s="447" t="n">
        <v>0</v>
      </c>
      <c r="E48" s="446" t="n">
        <v>0</v>
      </c>
      <c r="F48" s="447" t="n">
        <f aca="false">SUM(B48:E48)</f>
        <v>1978</v>
      </c>
      <c r="G48" s="451" t="n">
        <f aca="false">F48/$F$9</f>
        <v>0.00185153982963587</v>
      </c>
      <c r="H48" s="445" t="n">
        <v>1508</v>
      </c>
      <c r="I48" s="446" t="n">
        <v>1537</v>
      </c>
      <c r="J48" s="447"/>
      <c r="K48" s="446"/>
      <c r="L48" s="447" t="n">
        <f aca="false">SUM(H48:K48)</f>
        <v>3045</v>
      </c>
      <c r="M48" s="448" t="n">
        <f aca="false">IF(ISERROR(F48/L48-1),"         /0",(F48/L48-1))</f>
        <v>-0.350410509031199</v>
      </c>
      <c r="N48" s="445" t="n">
        <v>15211</v>
      </c>
      <c r="O48" s="446" t="n">
        <v>13026</v>
      </c>
      <c r="P48" s="447"/>
      <c r="Q48" s="446"/>
      <c r="R48" s="447" t="n">
        <f aca="false">SUM(N48:Q48)</f>
        <v>28237</v>
      </c>
      <c r="S48" s="451" t="n">
        <f aca="false">R48/$R$9</f>
        <v>0.00256350640685952</v>
      </c>
      <c r="T48" s="449" t="n">
        <v>15729</v>
      </c>
      <c r="U48" s="446" t="n">
        <v>14339</v>
      </c>
      <c r="V48" s="447" t="n">
        <v>146</v>
      </c>
      <c r="W48" s="446" t="n">
        <v>148</v>
      </c>
      <c r="X48" s="447" t="n">
        <f aca="false">SUM(T48:W48)</f>
        <v>30362</v>
      </c>
      <c r="Y48" s="450" t="n">
        <f aca="false">IF(ISERROR(R48/X48-1),"         /0",(R48/X48-1))</f>
        <v>-0.0699888017917133</v>
      </c>
    </row>
    <row r="49" customFormat="false" ht="19.7" hidden="false" customHeight="true" outlineLevel="0" collapsed="false">
      <c r="A49" s="444" t="s">
        <v>294</v>
      </c>
      <c r="B49" s="445" t="n">
        <v>177</v>
      </c>
      <c r="C49" s="446" t="n">
        <v>369</v>
      </c>
      <c r="D49" s="447" t="n">
        <v>0</v>
      </c>
      <c r="E49" s="446" t="n">
        <v>0</v>
      </c>
      <c r="F49" s="447" t="n">
        <f aca="false">SUM(B49:E49)</f>
        <v>546</v>
      </c>
      <c r="G49" s="451" t="n">
        <f aca="false">F49/$F$9</f>
        <v>0.000511092389778152</v>
      </c>
      <c r="H49" s="445"/>
      <c r="I49" s="446"/>
      <c r="J49" s="447"/>
      <c r="K49" s="446"/>
      <c r="L49" s="447" t="n">
        <f aca="false">SUM(H49:K49)</f>
        <v>0</v>
      </c>
      <c r="M49" s="448" t="s">
        <v>166</v>
      </c>
      <c r="N49" s="445" t="n">
        <v>1174</v>
      </c>
      <c r="O49" s="446" t="n">
        <v>1382</v>
      </c>
      <c r="P49" s="447"/>
      <c r="Q49" s="446"/>
      <c r="R49" s="440" t="n">
        <f aca="false">SUM(N49:Q49)</f>
        <v>2556</v>
      </c>
      <c r="S49" s="451" t="n">
        <f aca="false">R49/$R$9</f>
        <v>0.000232047397950666</v>
      </c>
      <c r="T49" s="449"/>
      <c r="U49" s="446"/>
      <c r="V49" s="447"/>
      <c r="W49" s="446"/>
      <c r="X49" s="447" t="n">
        <f aca="false">SUM(T49:W49)</f>
        <v>0</v>
      </c>
      <c r="Y49" s="450" t="s">
        <v>166</v>
      </c>
    </row>
    <row r="50" customFormat="false" ht="19.7" hidden="false" customHeight="true" outlineLevel="0" collapsed="false">
      <c r="A50" s="444" t="s">
        <v>248</v>
      </c>
      <c r="B50" s="445" t="n">
        <v>18192</v>
      </c>
      <c r="C50" s="446" t="n">
        <v>26352</v>
      </c>
      <c r="D50" s="447" t="n">
        <v>1722</v>
      </c>
      <c r="E50" s="446" t="n">
        <v>3178</v>
      </c>
      <c r="F50" s="447" t="n">
        <f aca="false">SUM(B50:E50)</f>
        <v>49444</v>
      </c>
      <c r="G50" s="451" t="n">
        <f aca="false">F50/$F$9</f>
        <v>0.0462828793410091</v>
      </c>
      <c r="H50" s="445" t="n">
        <v>16652</v>
      </c>
      <c r="I50" s="446" t="n">
        <v>18834</v>
      </c>
      <c r="J50" s="447" t="n">
        <v>7</v>
      </c>
      <c r="K50" s="446" t="n">
        <v>10</v>
      </c>
      <c r="L50" s="447" t="n">
        <f aca="false">SUM(H50:K50)</f>
        <v>35503</v>
      </c>
      <c r="M50" s="448" t="n">
        <f aca="false">IF(ISERROR(F50/L50-1),"         /0",(F50/L50-1))</f>
        <v>0.392671041883784</v>
      </c>
      <c r="N50" s="445" t="n">
        <v>212556</v>
      </c>
      <c r="O50" s="446" t="n">
        <v>218357</v>
      </c>
      <c r="P50" s="447" t="n">
        <v>15677</v>
      </c>
      <c r="Q50" s="446" t="n">
        <v>21929</v>
      </c>
      <c r="R50" s="447" t="n">
        <f aca="false">SUM(N50:Q50)</f>
        <v>468519</v>
      </c>
      <c r="S50" s="451" t="n">
        <f aca="false">R50/$R$9</f>
        <v>0.0425346693428982</v>
      </c>
      <c r="T50" s="449" t="n">
        <v>227900</v>
      </c>
      <c r="U50" s="446" t="n">
        <v>218695</v>
      </c>
      <c r="V50" s="447" t="n">
        <v>546</v>
      </c>
      <c r="W50" s="446" t="n">
        <v>532</v>
      </c>
      <c r="X50" s="447" t="n">
        <f aca="false">SUM(T50:W50)</f>
        <v>447673</v>
      </c>
      <c r="Y50" s="450" t="n">
        <f aca="false">IF(ISERROR(R50/X50-1),"         /0",(R50/X50-1))</f>
        <v>0.0465652384664699</v>
      </c>
    </row>
    <row r="51" s="436" customFormat="true" ht="19.7" hidden="false" customHeight="true" outlineLevel="0" collapsed="false">
      <c r="A51" s="429" t="s">
        <v>295</v>
      </c>
      <c r="B51" s="430" t="n">
        <f aca="false">SUM(B52:B65)</f>
        <v>56505</v>
      </c>
      <c r="C51" s="431" t="n">
        <f aca="false">SUM(C52:C65)</f>
        <v>67936</v>
      </c>
      <c r="D51" s="432" t="n">
        <f aca="false">SUM(D52:D65)</f>
        <v>42</v>
      </c>
      <c r="E51" s="431" t="n">
        <f aca="false">SUM(E52:E65)</f>
        <v>7</v>
      </c>
      <c r="F51" s="432" t="n">
        <f aca="false">SUM(B51:E51)</f>
        <v>124490</v>
      </c>
      <c r="G51" s="433" t="n">
        <f aca="false">F51/$F$9</f>
        <v>0.116530937002715</v>
      </c>
      <c r="H51" s="430" t="n">
        <f aca="false">SUM(H52:H65)</f>
        <v>48817</v>
      </c>
      <c r="I51" s="431" t="n">
        <f aca="false">SUM(I52:I65)</f>
        <v>54413</v>
      </c>
      <c r="J51" s="432" t="n">
        <f aca="false">SUM(J52:J65)</f>
        <v>0</v>
      </c>
      <c r="K51" s="431" t="n">
        <f aca="false">SUM(K52:K65)</f>
        <v>0</v>
      </c>
      <c r="L51" s="432" t="n">
        <f aca="false">SUM(H51:K51)</f>
        <v>103230</v>
      </c>
      <c r="M51" s="434" t="n">
        <f aca="false">IF(ISERROR(F51/L51-1),"         /0",(F51/L51-1))</f>
        <v>0.205947883367238</v>
      </c>
      <c r="N51" s="430" t="n">
        <f aca="false">SUM(N52:N65)</f>
        <v>670675</v>
      </c>
      <c r="O51" s="431" t="n">
        <f aca="false">SUM(O52:O65)</f>
        <v>648083</v>
      </c>
      <c r="P51" s="432" t="n">
        <f aca="false">SUM(P52:P65)</f>
        <v>130</v>
      </c>
      <c r="Q51" s="431" t="n">
        <f aca="false">SUM(Q52:Q65)</f>
        <v>11</v>
      </c>
      <c r="R51" s="432" t="n">
        <f aca="false">SUM(N51:Q51)</f>
        <v>1318899</v>
      </c>
      <c r="S51" s="433" t="n">
        <f aca="false">R51/$R$9</f>
        <v>0.119736729698644</v>
      </c>
      <c r="T51" s="430" t="n">
        <f aca="false">SUM(T52:T65)</f>
        <v>584372</v>
      </c>
      <c r="U51" s="431" t="n">
        <f aca="false">SUM(U52:U65)</f>
        <v>563642</v>
      </c>
      <c r="V51" s="432" t="n">
        <f aca="false">SUM(V52:V65)</f>
        <v>114</v>
      </c>
      <c r="W51" s="431" t="n">
        <f aca="false">SUM(W52:W65)</f>
        <v>5</v>
      </c>
      <c r="X51" s="432" t="n">
        <f aca="false">SUM(T51:W51)</f>
        <v>1148133</v>
      </c>
      <c r="Y51" s="435" t="n">
        <f aca="false">IF(ISERROR(R51/X51-1),"         /0",(R51/X51-1))</f>
        <v>0.148733639743828</v>
      </c>
    </row>
    <row r="52" customFormat="false" ht="19.7" hidden="false" customHeight="true" outlineLevel="0" collapsed="false">
      <c r="A52" s="444" t="s">
        <v>296</v>
      </c>
      <c r="B52" s="445" t="n">
        <v>19004</v>
      </c>
      <c r="C52" s="446" t="n">
        <v>17386</v>
      </c>
      <c r="D52" s="447" t="n">
        <v>0</v>
      </c>
      <c r="E52" s="446" t="n">
        <v>0</v>
      </c>
      <c r="F52" s="447" t="n">
        <f aca="false">SUM(B52:E52)</f>
        <v>36390</v>
      </c>
      <c r="G52" s="451" t="n">
        <f aca="false">F52/$F$9</f>
        <v>0.0340634653187307</v>
      </c>
      <c r="H52" s="445" t="n">
        <v>18454</v>
      </c>
      <c r="I52" s="446" t="n">
        <v>16792</v>
      </c>
      <c r="J52" s="447"/>
      <c r="K52" s="446"/>
      <c r="L52" s="447" t="n">
        <f aca="false">SUM(H52:K52)</f>
        <v>35246</v>
      </c>
      <c r="M52" s="448" t="n">
        <f aca="false">IF(ISERROR(F52/L52-1),"         /0",(F52/L52-1))</f>
        <v>0.0324575838393009</v>
      </c>
      <c r="N52" s="445" t="n">
        <v>198220</v>
      </c>
      <c r="O52" s="446" t="n">
        <v>186837</v>
      </c>
      <c r="P52" s="447" t="n">
        <v>7</v>
      </c>
      <c r="Q52" s="446" t="n">
        <v>0</v>
      </c>
      <c r="R52" s="447" t="n">
        <f aca="false">SUM(N52:Q52)</f>
        <v>385064</v>
      </c>
      <c r="S52" s="451" t="n">
        <f aca="false">R52/$R$9</f>
        <v>0.0349581765432219</v>
      </c>
      <c r="T52" s="445" t="n">
        <v>217100</v>
      </c>
      <c r="U52" s="446" t="n">
        <v>209841</v>
      </c>
      <c r="V52" s="447" t="n">
        <v>57</v>
      </c>
      <c r="W52" s="446" t="n">
        <v>0</v>
      </c>
      <c r="X52" s="440" t="n">
        <f aca="false">SUM(T52:W52)</f>
        <v>426998</v>
      </c>
      <c r="Y52" s="450" t="n">
        <f aca="false">IF(ISERROR(R52/X52-1),"         /0",(R52/X52-1))</f>
        <v>-0.0982065489768103</v>
      </c>
    </row>
    <row r="53" customFormat="false" ht="19.7" hidden="false" customHeight="true" outlineLevel="0" collapsed="false">
      <c r="A53" s="444" t="s">
        <v>297</v>
      </c>
      <c r="B53" s="445" t="n">
        <v>4355</v>
      </c>
      <c r="C53" s="446" t="n">
        <v>8157</v>
      </c>
      <c r="D53" s="447" t="n">
        <v>0</v>
      </c>
      <c r="E53" s="446" t="n">
        <v>0</v>
      </c>
      <c r="F53" s="447" t="n">
        <f aca="false">SUM(B53:E53)</f>
        <v>12512</v>
      </c>
      <c r="G53" s="451" t="n">
        <f aca="false">F53/$F$9</f>
        <v>0.011712065899092</v>
      </c>
      <c r="H53" s="445" t="n">
        <v>2442</v>
      </c>
      <c r="I53" s="446" t="n">
        <v>5047</v>
      </c>
      <c r="J53" s="447"/>
      <c r="K53" s="446"/>
      <c r="L53" s="447" t="n">
        <f aca="false">SUM(H53:K53)</f>
        <v>7489</v>
      </c>
      <c r="M53" s="448" t="n">
        <f aca="false">IF(ISERROR(F53/L53-1),"         /0",(F53/L53-1))</f>
        <v>0.670717051675791</v>
      </c>
      <c r="N53" s="445" t="n">
        <v>56177</v>
      </c>
      <c r="O53" s="446" t="n">
        <v>50076</v>
      </c>
      <c r="P53" s="447"/>
      <c r="Q53" s="446"/>
      <c r="R53" s="447" t="n">
        <f aca="false">SUM(N53:Q53)</f>
        <v>106253</v>
      </c>
      <c r="S53" s="451" t="n">
        <f aca="false">R53/$R$9</f>
        <v>0.00964621759563853</v>
      </c>
      <c r="T53" s="445" t="n">
        <v>39986</v>
      </c>
      <c r="U53" s="446" t="n">
        <v>42191</v>
      </c>
      <c r="V53" s="447"/>
      <c r="W53" s="446" t="n">
        <v>0</v>
      </c>
      <c r="X53" s="440" t="n">
        <f aca="false">SUM(T53:W53)</f>
        <v>82177</v>
      </c>
      <c r="Y53" s="450" t="n">
        <f aca="false">IF(ISERROR(R53/X53-1),"         /0",(R53/X53-1))</f>
        <v>0.292977353760785</v>
      </c>
    </row>
    <row r="54" customFormat="false" ht="19.7" hidden="false" customHeight="true" outlineLevel="0" collapsed="false">
      <c r="A54" s="444" t="s">
        <v>298</v>
      </c>
      <c r="B54" s="445" t="n">
        <v>5075</v>
      </c>
      <c r="C54" s="446" t="n">
        <v>4530</v>
      </c>
      <c r="D54" s="447" t="n">
        <v>0</v>
      </c>
      <c r="E54" s="446" t="n">
        <v>0</v>
      </c>
      <c r="F54" s="447" t="n">
        <f aca="false">SUM(B54:E54)</f>
        <v>9605</v>
      </c>
      <c r="G54" s="451" t="n">
        <f aca="false">F54/$F$9</f>
        <v>0.00899092015351493</v>
      </c>
      <c r="H54" s="445" t="n">
        <v>6340</v>
      </c>
      <c r="I54" s="446" t="n">
        <v>7135</v>
      </c>
      <c r="J54" s="447"/>
      <c r="K54" s="446"/>
      <c r="L54" s="447" t="n">
        <f aca="false">SUM(H54:K54)</f>
        <v>13475</v>
      </c>
      <c r="M54" s="448" t="n">
        <f aca="false">IF(ISERROR(F54/L54-1),"         /0",(F54/L54-1))</f>
        <v>-0.287198515769944</v>
      </c>
      <c r="N54" s="445" t="n">
        <v>71987</v>
      </c>
      <c r="O54" s="446" t="n">
        <v>68948</v>
      </c>
      <c r="P54" s="447"/>
      <c r="Q54" s="446"/>
      <c r="R54" s="447" t="n">
        <f aca="false">SUM(N54:Q54)</f>
        <v>140935</v>
      </c>
      <c r="S54" s="451" t="n">
        <f aca="false">R54/$R$9</f>
        <v>0.0127948356925575</v>
      </c>
      <c r="T54" s="445" t="n">
        <v>95456</v>
      </c>
      <c r="U54" s="446" t="n">
        <v>92502</v>
      </c>
      <c r="V54" s="447"/>
      <c r="W54" s="446"/>
      <c r="X54" s="440" t="n">
        <f aca="false">SUM(T54:W54)</f>
        <v>187958</v>
      </c>
      <c r="Y54" s="450" t="n">
        <f aca="false">IF(ISERROR(R54/X54-1),"         /0",(R54/X54-1))</f>
        <v>-0.250178231306994</v>
      </c>
    </row>
    <row r="55" customFormat="false" ht="19.7" hidden="false" customHeight="true" outlineLevel="0" collapsed="false">
      <c r="A55" s="444" t="s">
        <v>299</v>
      </c>
      <c r="B55" s="445" t="n">
        <v>3972</v>
      </c>
      <c r="C55" s="446" t="n">
        <v>4155</v>
      </c>
      <c r="D55" s="447" t="n">
        <v>0</v>
      </c>
      <c r="E55" s="446" t="n">
        <v>0</v>
      </c>
      <c r="F55" s="447" t="n">
        <f aca="false">SUM(B55:E55)</f>
        <v>8127</v>
      </c>
      <c r="G55" s="451" t="n">
        <f aca="false">F55/$F$9</f>
        <v>0.00760741364785173</v>
      </c>
      <c r="H55" s="445" t="n">
        <v>3332</v>
      </c>
      <c r="I55" s="446" t="n">
        <v>3622</v>
      </c>
      <c r="J55" s="447"/>
      <c r="K55" s="446"/>
      <c r="L55" s="447" t="n">
        <f aca="false">SUM(H55:K55)</f>
        <v>6954</v>
      </c>
      <c r="M55" s="448" t="n">
        <f aca="false">IF(ISERROR(F55/L55-1),"         /0",(F55/L55-1))</f>
        <v>0.168679896462468</v>
      </c>
      <c r="N55" s="445" t="n">
        <v>50017</v>
      </c>
      <c r="O55" s="446" t="n">
        <v>52666</v>
      </c>
      <c r="P55" s="447"/>
      <c r="Q55" s="446"/>
      <c r="R55" s="447" t="n">
        <f aca="false">SUM(N55:Q55)</f>
        <v>102683</v>
      </c>
      <c r="S55" s="451" t="n">
        <f aca="false">R55/$R$9</f>
        <v>0.00932211383559006</v>
      </c>
      <c r="T55" s="445" t="n">
        <v>30768</v>
      </c>
      <c r="U55" s="446" t="n">
        <v>33793</v>
      </c>
      <c r="V55" s="447"/>
      <c r="W55" s="446"/>
      <c r="X55" s="440" t="n">
        <f aca="false">SUM(T55:W55)</f>
        <v>64561</v>
      </c>
      <c r="Y55" s="450" t="n">
        <f aca="false">IF(ISERROR(R55/X55-1),"         /0",(R55/X55-1))</f>
        <v>0.590480320936788</v>
      </c>
    </row>
    <row r="56" customFormat="false" ht="19.7" hidden="false" customHeight="true" outlineLevel="0" collapsed="false">
      <c r="A56" s="444" t="s">
        <v>300</v>
      </c>
      <c r="B56" s="445" t="n">
        <v>3356</v>
      </c>
      <c r="C56" s="446" t="n">
        <v>4284</v>
      </c>
      <c r="D56" s="447" t="n">
        <v>0</v>
      </c>
      <c r="E56" s="446" t="n">
        <v>0</v>
      </c>
      <c r="F56" s="447" t="n">
        <f aca="false">SUM(B56:E56)</f>
        <v>7640</v>
      </c>
      <c r="G56" s="451" t="n">
        <f aca="false">F56/$F$9</f>
        <v>0.00715154919030235</v>
      </c>
      <c r="H56" s="445" t="n">
        <v>7282</v>
      </c>
      <c r="I56" s="446" t="n">
        <v>8048</v>
      </c>
      <c r="J56" s="447"/>
      <c r="K56" s="446"/>
      <c r="L56" s="447" t="n">
        <f aca="false">SUM(H56:K56)</f>
        <v>15330</v>
      </c>
      <c r="M56" s="448" t="n">
        <f aca="false">IF(ISERROR(F56/L56-1),"         /0",(F56/L56-1))</f>
        <v>-0.501630789302022</v>
      </c>
      <c r="N56" s="445" t="n">
        <v>71257</v>
      </c>
      <c r="O56" s="446" t="n">
        <v>67245</v>
      </c>
      <c r="P56" s="447"/>
      <c r="Q56" s="446"/>
      <c r="R56" s="447" t="n">
        <f aca="false">SUM(N56:Q56)</f>
        <v>138502</v>
      </c>
      <c r="S56" s="451" t="n">
        <f aca="false">R56/$R$9</f>
        <v>0.012573954894743</v>
      </c>
      <c r="T56" s="445" t="n">
        <v>85202</v>
      </c>
      <c r="U56" s="446" t="n">
        <v>82807</v>
      </c>
      <c r="V56" s="447"/>
      <c r="W56" s="446"/>
      <c r="X56" s="440" t="n">
        <f aca="false">SUM(T56:W56)</f>
        <v>168009</v>
      </c>
      <c r="Y56" s="450" t="n">
        <f aca="false">IF(ISERROR(R56/X56-1),"         /0",(R56/X56-1))</f>
        <v>-0.17562749614604</v>
      </c>
    </row>
    <row r="57" customFormat="false" ht="19.7" hidden="false" customHeight="true" outlineLevel="0" collapsed="false">
      <c r="A57" s="444" t="s">
        <v>301</v>
      </c>
      <c r="B57" s="445" t="n">
        <v>3395</v>
      </c>
      <c r="C57" s="446" t="n">
        <v>3384</v>
      </c>
      <c r="D57" s="447" t="n">
        <v>3</v>
      </c>
      <c r="E57" s="446" t="n">
        <v>0</v>
      </c>
      <c r="F57" s="447" t="n">
        <f aca="false">SUM(B57:E57)</f>
        <v>6782</v>
      </c>
      <c r="G57" s="451" t="n">
        <f aca="false">F57/$F$9</f>
        <v>0.00634840400636525</v>
      </c>
      <c r="H57" s="445" t="n">
        <v>1988</v>
      </c>
      <c r="I57" s="446" t="n">
        <v>2548</v>
      </c>
      <c r="J57" s="447"/>
      <c r="K57" s="446"/>
      <c r="L57" s="447" t="n">
        <f aca="false">SUM(H57:K57)</f>
        <v>4536</v>
      </c>
      <c r="M57" s="448" t="n">
        <f aca="false">IF(ISERROR(F57/L57-1),"         /0",(F57/L57-1))</f>
        <v>0.495149911816579</v>
      </c>
      <c r="N57" s="445" t="n">
        <v>32821</v>
      </c>
      <c r="O57" s="446" t="n">
        <v>30858</v>
      </c>
      <c r="P57" s="447" t="n">
        <v>3</v>
      </c>
      <c r="Q57" s="446"/>
      <c r="R57" s="447" t="n">
        <f aca="false">SUM(N57:Q57)</f>
        <v>63682</v>
      </c>
      <c r="S57" s="451" t="n">
        <f aca="false">R57/$R$9</f>
        <v>0.00578139373876928</v>
      </c>
      <c r="T57" s="445" t="n">
        <v>25148</v>
      </c>
      <c r="U57" s="446" t="n">
        <v>25346</v>
      </c>
      <c r="V57" s="447" t="n">
        <v>1</v>
      </c>
      <c r="W57" s="446" t="n">
        <v>0</v>
      </c>
      <c r="X57" s="440" t="n">
        <f aca="false">SUM(T57:W57)</f>
        <v>50495</v>
      </c>
      <c r="Y57" s="450" t="n">
        <f aca="false">IF(ISERROR(R57/X57-1),"         /0",(R57/X57-1))</f>
        <v>0.261154569759382</v>
      </c>
    </row>
    <row r="58" customFormat="false" ht="19.7" hidden="false" customHeight="true" outlineLevel="0" collapsed="false">
      <c r="A58" s="444" t="s">
        <v>302</v>
      </c>
      <c r="B58" s="445" t="n">
        <v>1578</v>
      </c>
      <c r="C58" s="446" t="n">
        <v>2267</v>
      </c>
      <c r="D58" s="447" t="n">
        <v>0</v>
      </c>
      <c r="E58" s="446" t="n">
        <v>0</v>
      </c>
      <c r="F58" s="447" t="n">
        <f aca="false">SUM(B58:E58)</f>
        <v>3845</v>
      </c>
      <c r="G58" s="451" t="n">
        <f aca="false">F58/$F$9</f>
        <v>0.00359917626134981</v>
      </c>
      <c r="H58" s="445" t="n">
        <v>227</v>
      </c>
      <c r="I58" s="446" t="n">
        <v>117</v>
      </c>
      <c r="J58" s="447"/>
      <c r="K58" s="446"/>
      <c r="L58" s="447" t="n">
        <f aca="false">SUM(H58:K58)</f>
        <v>344</v>
      </c>
      <c r="M58" s="448" t="n">
        <f aca="false">IF(ISERROR(F58/L58-1),"         /0",(F58/L58-1))</f>
        <v>10.1773255813954</v>
      </c>
      <c r="N58" s="445" t="n">
        <v>19427</v>
      </c>
      <c r="O58" s="446" t="n">
        <v>22211</v>
      </c>
      <c r="P58" s="447"/>
      <c r="Q58" s="446"/>
      <c r="R58" s="447" t="n">
        <f aca="false">SUM(N58:Q58)</f>
        <v>41638</v>
      </c>
      <c r="S58" s="451" t="n">
        <f aca="false">R58/$R$9</f>
        <v>0.00378012110949523</v>
      </c>
      <c r="T58" s="445" t="n">
        <v>2602</v>
      </c>
      <c r="U58" s="446" t="n">
        <v>570</v>
      </c>
      <c r="V58" s="447"/>
      <c r="W58" s="446"/>
      <c r="X58" s="440" t="n">
        <f aca="false">SUM(T58:W58)</f>
        <v>3172</v>
      </c>
      <c r="Y58" s="450" t="n">
        <f aca="false">IF(ISERROR(R58/X58-1),"         /0",(R58/X58-1))</f>
        <v>12.1267339218159</v>
      </c>
    </row>
    <row r="59" customFormat="false" ht="19.7" hidden="false" customHeight="true" outlineLevel="0" collapsed="false">
      <c r="A59" s="444" t="s">
        <v>303</v>
      </c>
      <c r="B59" s="445" t="n">
        <v>809</v>
      </c>
      <c r="C59" s="446" t="n">
        <v>1984</v>
      </c>
      <c r="D59" s="447" t="n">
        <v>9</v>
      </c>
      <c r="E59" s="446" t="n">
        <v>0</v>
      </c>
      <c r="F59" s="447" t="n">
        <f aca="false">SUM(B59:E59)</f>
        <v>2802</v>
      </c>
      <c r="G59" s="451" t="n">
        <f aca="false">F59/$F$9</f>
        <v>0.00262285874754283</v>
      </c>
      <c r="H59" s="445" t="n">
        <v>564</v>
      </c>
      <c r="I59" s="446" t="n">
        <v>1841</v>
      </c>
      <c r="J59" s="447"/>
      <c r="K59" s="446"/>
      <c r="L59" s="447" t="n">
        <f aca="false">SUM(H59:K59)</f>
        <v>2405</v>
      </c>
      <c r="M59" s="448" t="n">
        <f aca="false">IF(ISERROR(F59/L59-1),"         /0",(F59/L59-1))</f>
        <v>0.165072765072765</v>
      </c>
      <c r="N59" s="445" t="n">
        <v>11468</v>
      </c>
      <c r="O59" s="446" t="n">
        <v>12031</v>
      </c>
      <c r="P59" s="447" t="n">
        <v>30</v>
      </c>
      <c r="Q59" s="446" t="n">
        <v>0</v>
      </c>
      <c r="R59" s="447" t="n">
        <f aca="false">SUM(N59:Q59)</f>
        <v>23529</v>
      </c>
      <c r="S59" s="451" t="n">
        <f aca="false">R59/$R$9</f>
        <v>0.00213608889921018</v>
      </c>
      <c r="T59" s="445" t="n">
        <v>11437</v>
      </c>
      <c r="U59" s="446" t="n">
        <v>12950</v>
      </c>
      <c r="V59" s="447" t="n">
        <v>22</v>
      </c>
      <c r="W59" s="446" t="n">
        <v>0</v>
      </c>
      <c r="X59" s="440" t="n">
        <f aca="false">SUM(T59:W59)</f>
        <v>24409</v>
      </c>
      <c r="Y59" s="450" t="n">
        <f aca="false">IF(ISERROR(R59/X59-1),"         /0",(R59/X59-1))</f>
        <v>-0.0360522757999099</v>
      </c>
    </row>
    <row r="60" customFormat="false" ht="19.7" hidden="false" customHeight="true" outlineLevel="0" collapsed="false">
      <c r="A60" s="444" t="s">
        <v>304</v>
      </c>
      <c r="B60" s="445" t="n">
        <v>430</v>
      </c>
      <c r="C60" s="446" t="n">
        <v>903</v>
      </c>
      <c r="D60" s="447" t="n">
        <v>0</v>
      </c>
      <c r="E60" s="446" t="n">
        <v>0</v>
      </c>
      <c r="F60" s="447" t="n">
        <f aca="false">SUM(B60:E60)</f>
        <v>1333</v>
      </c>
      <c r="G60" s="451" t="n">
        <f aca="false">F60/$F$9</f>
        <v>0.00124777684171113</v>
      </c>
      <c r="H60" s="445" t="n">
        <v>323</v>
      </c>
      <c r="I60" s="446" t="n">
        <v>605</v>
      </c>
      <c r="J60" s="447"/>
      <c r="K60" s="446"/>
      <c r="L60" s="447" t="n">
        <f aca="false">SUM(H60:K60)</f>
        <v>928</v>
      </c>
      <c r="M60" s="448" t="n">
        <f aca="false">IF(ISERROR(F60/L60-1),"         /0",(F60/L60-1))</f>
        <v>0.436422413793103</v>
      </c>
      <c r="N60" s="445" t="n">
        <v>6991</v>
      </c>
      <c r="O60" s="446" t="n">
        <v>6557</v>
      </c>
      <c r="P60" s="447"/>
      <c r="Q60" s="446"/>
      <c r="R60" s="447" t="n">
        <f aca="false">SUM(N60:Q60)</f>
        <v>13548</v>
      </c>
      <c r="S60" s="451" t="n">
        <f aca="false">R60/$R$9</f>
        <v>0.00122996015157888</v>
      </c>
      <c r="T60" s="445" t="n">
        <v>4448</v>
      </c>
      <c r="U60" s="446" t="n">
        <v>3907</v>
      </c>
      <c r="V60" s="447"/>
      <c r="W60" s="446"/>
      <c r="X60" s="440" t="n">
        <f aca="false">SUM(T60:W60)</f>
        <v>8355</v>
      </c>
      <c r="Y60" s="450" t="n">
        <f aca="false">IF(ISERROR(R60/X60-1),"         /0",(R60/X60-1))</f>
        <v>0.621543985637343</v>
      </c>
    </row>
    <row r="61" customFormat="false" ht="19.7" hidden="false" customHeight="true" outlineLevel="0" collapsed="false">
      <c r="A61" s="444" t="s">
        <v>305</v>
      </c>
      <c r="B61" s="445" t="n">
        <v>659</v>
      </c>
      <c r="C61" s="446" t="n">
        <v>654</v>
      </c>
      <c r="D61" s="447" t="n">
        <v>0</v>
      </c>
      <c r="E61" s="446" t="n">
        <v>0</v>
      </c>
      <c r="F61" s="447" t="n">
        <f aca="false">SUM(B61:E61)</f>
        <v>1313</v>
      </c>
      <c r="G61" s="451" t="n">
        <f aca="false">F61/$F$9</f>
        <v>0.00122905550875222</v>
      </c>
      <c r="H61" s="445"/>
      <c r="I61" s="446"/>
      <c r="J61" s="447"/>
      <c r="K61" s="446"/>
      <c r="L61" s="447" t="n">
        <f aca="false">SUM(H61:K61)</f>
        <v>0</v>
      </c>
      <c r="M61" s="448" t="str">
        <f aca="false">IF(ISERROR(F61/L61-1),"         /0",(F61/L61-1))</f>
        <v>         /0</v>
      </c>
      <c r="N61" s="445" t="n">
        <v>7353</v>
      </c>
      <c r="O61" s="446" t="n">
        <v>6804</v>
      </c>
      <c r="P61" s="447"/>
      <c r="Q61" s="446"/>
      <c r="R61" s="447" t="n">
        <f aca="false">SUM(N61:Q61)</f>
        <v>14157</v>
      </c>
      <c r="S61" s="451" t="n">
        <f aca="false">R61/$R$9</f>
        <v>0.00128524844005774</v>
      </c>
      <c r="T61" s="445"/>
      <c r="U61" s="446"/>
      <c r="V61" s="447"/>
      <c r="W61" s="446"/>
      <c r="X61" s="440" t="n">
        <f aca="false">SUM(T61:W61)</f>
        <v>0</v>
      </c>
      <c r="Y61" s="450" t="str">
        <f aca="false">IF(ISERROR(R61/X61-1),"         /0",(R61/X61-1))</f>
        <v>         /0</v>
      </c>
    </row>
    <row r="62" customFormat="false" ht="19.7" hidden="false" customHeight="true" outlineLevel="0" collapsed="false">
      <c r="A62" s="444" t="s">
        <v>306</v>
      </c>
      <c r="B62" s="445" t="n">
        <v>542</v>
      </c>
      <c r="C62" s="446" t="n">
        <v>617</v>
      </c>
      <c r="D62" s="447" t="n">
        <v>0</v>
      </c>
      <c r="E62" s="446" t="n">
        <v>0</v>
      </c>
      <c r="F62" s="447" t="n">
        <f aca="false">SUM(B62:E62)</f>
        <v>1159</v>
      </c>
      <c r="G62" s="451" t="n">
        <f aca="false">F62/$F$9</f>
        <v>0.00108490124496864</v>
      </c>
      <c r="H62" s="445" t="n">
        <v>497</v>
      </c>
      <c r="I62" s="446" t="n">
        <v>540</v>
      </c>
      <c r="J62" s="447"/>
      <c r="K62" s="446"/>
      <c r="L62" s="447" t="n">
        <f aca="false">SUM(H62:K62)</f>
        <v>1037</v>
      </c>
      <c r="M62" s="448" t="n">
        <f aca="false">IF(ISERROR(F62/L62-1),"         /0",(F62/L62-1))</f>
        <v>0.117647058823529</v>
      </c>
      <c r="N62" s="445" t="n">
        <v>5921</v>
      </c>
      <c r="O62" s="446" t="n">
        <v>6687</v>
      </c>
      <c r="P62" s="447"/>
      <c r="Q62" s="446"/>
      <c r="R62" s="447" t="n">
        <f aca="false">SUM(N62:Q62)</f>
        <v>12608</v>
      </c>
      <c r="S62" s="451" t="n">
        <f aca="false">R62/$R$9</f>
        <v>0.00114462190663615</v>
      </c>
      <c r="T62" s="445" t="n">
        <v>3485</v>
      </c>
      <c r="U62" s="446" t="n">
        <v>3824</v>
      </c>
      <c r="V62" s="447"/>
      <c r="W62" s="446"/>
      <c r="X62" s="440" t="n">
        <f aca="false">SUM(T62:W62)</f>
        <v>7309</v>
      </c>
      <c r="Y62" s="450" t="n">
        <f aca="false">IF(ISERROR(R62/X62-1),"         /0",(R62/X62-1))</f>
        <v>0.724996579559447</v>
      </c>
    </row>
    <row r="63" customFormat="false" ht="19.7" hidden="false" customHeight="true" outlineLevel="0" collapsed="false">
      <c r="A63" s="444" t="s">
        <v>307</v>
      </c>
      <c r="B63" s="445" t="n">
        <v>563</v>
      </c>
      <c r="C63" s="446" t="n">
        <v>523</v>
      </c>
      <c r="D63" s="447" t="n">
        <v>0</v>
      </c>
      <c r="E63" s="446" t="n">
        <v>0</v>
      </c>
      <c r="F63" s="447" t="n">
        <f aca="false">SUM(B63:E63)</f>
        <v>1086</v>
      </c>
      <c r="G63" s="451" t="n">
        <f aca="false">F63/$F$9</f>
        <v>0.00101656837966863</v>
      </c>
      <c r="H63" s="445" t="n">
        <v>451</v>
      </c>
      <c r="I63" s="446" t="n">
        <v>449</v>
      </c>
      <c r="J63" s="447"/>
      <c r="K63" s="446"/>
      <c r="L63" s="447" t="n">
        <f aca="false">SUM(H63:K63)</f>
        <v>900</v>
      </c>
      <c r="M63" s="448" t="n">
        <f aca="false">IF(ISERROR(F63/L63-1),"         /0",(F63/L63-1))</f>
        <v>0.206666666666667</v>
      </c>
      <c r="N63" s="445" t="n">
        <v>4521</v>
      </c>
      <c r="O63" s="446" t="n">
        <v>4552</v>
      </c>
      <c r="P63" s="447" t="n">
        <v>23</v>
      </c>
      <c r="Q63" s="446" t="n">
        <v>0</v>
      </c>
      <c r="R63" s="447" t="n">
        <f aca="false">SUM(N63:Q63)</f>
        <v>9096</v>
      </c>
      <c r="S63" s="451" t="n">
        <f aca="false">R63/$R$9</f>
        <v>0.000825783697871383</v>
      </c>
      <c r="T63" s="445" t="n">
        <v>4462</v>
      </c>
      <c r="U63" s="446" t="n">
        <v>4472</v>
      </c>
      <c r="V63" s="447" t="n">
        <v>5</v>
      </c>
      <c r="W63" s="446"/>
      <c r="X63" s="440" t="n">
        <f aca="false">SUM(T63:W63)</f>
        <v>8939</v>
      </c>
      <c r="Y63" s="450" t="n">
        <f aca="false">IF(ISERROR(R63/X63-1),"         /0",(R63/X63-1))</f>
        <v>0.017563485848529</v>
      </c>
    </row>
    <row r="64" customFormat="false" ht="19.7" hidden="false" customHeight="true" outlineLevel="0" collapsed="false">
      <c r="A64" s="444" t="s">
        <v>308</v>
      </c>
      <c r="B64" s="445" t="n">
        <v>419</v>
      </c>
      <c r="C64" s="446" t="n">
        <v>563</v>
      </c>
      <c r="D64" s="447" t="n">
        <v>0</v>
      </c>
      <c r="E64" s="446" t="n">
        <v>0</v>
      </c>
      <c r="F64" s="447" t="n">
        <f aca="false">SUM(B64:E64)</f>
        <v>982</v>
      </c>
      <c r="G64" s="451" t="n">
        <f aca="false">F64/$F$9</f>
        <v>0.000919217448282318</v>
      </c>
      <c r="H64" s="445" t="n">
        <v>354</v>
      </c>
      <c r="I64" s="446" t="n">
        <v>465</v>
      </c>
      <c r="J64" s="447"/>
      <c r="K64" s="446"/>
      <c r="L64" s="447" t="n">
        <f aca="false">SUM(H64:K64)</f>
        <v>819</v>
      </c>
      <c r="M64" s="448" t="n">
        <f aca="false">IF(ISERROR(F64/L64-1),"         /0",(F64/L64-1))</f>
        <v>0.199023199023199</v>
      </c>
      <c r="N64" s="445" t="n">
        <v>4937</v>
      </c>
      <c r="O64" s="446" t="n">
        <v>4511</v>
      </c>
      <c r="P64" s="447" t="n">
        <v>3</v>
      </c>
      <c r="Q64" s="446" t="n">
        <v>0</v>
      </c>
      <c r="R64" s="447" t="n">
        <f aca="false">SUM(N64:Q64)</f>
        <v>9451</v>
      </c>
      <c r="S64" s="451" t="n">
        <f aca="false">R64/$R$9</f>
        <v>0.000858012503142309</v>
      </c>
      <c r="T64" s="445" t="n">
        <v>4766</v>
      </c>
      <c r="U64" s="446" t="n">
        <v>4470</v>
      </c>
      <c r="V64" s="447" t="n">
        <v>5</v>
      </c>
      <c r="W64" s="446" t="n">
        <v>0</v>
      </c>
      <c r="X64" s="440" t="n">
        <f aca="false">SUM(T64:W64)</f>
        <v>9241</v>
      </c>
      <c r="Y64" s="450" t="n">
        <f aca="false">IF(ISERROR(R64/X64-1),"         /0",(R64/X64-1))</f>
        <v>0.0227248133318905</v>
      </c>
    </row>
    <row r="65" customFormat="false" ht="19.7" hidden="false" customHeight="true" outlineLevel="0" collapsed="false">
      <c r="A65" s="444" t="s">
        <v>248</v>
      </c>
      <c r="B65" s="445" t="n">
        <v>12348</v>
      </c>
      <c r="C65" s="446" t="n">
        <v>18529</v>
      </c>
      <c r="D65" s="447" t="n">
        <v>30</v>
      </c>
      <c r="E65" s="446" t="n">
        <v>7</v>
      </c>
      <c r="F65" s="447" t="n">
        <f aca="false">SUM(B65:E65)</f>
        <v>30914</v>
      </c>
      <c r="G65" s="451" t="n">
        <f aca="false">F65/$F$9</f>
        <v>0.028937564354582</v>
      </c>
      <c r="H65" s="445" t="n">
        <v>6563</v>
      </c>
      <c r="I65" s="446" t="n">
        <v>7204</v>
      </c>
      <c r="J65" s="447"/>
      <c r="K65" s="446"/>
      <c r="L65" s="447" t="n">
        <f aca="false">SUM(H65:K65)</f>
        <v>13767</v>
      </c>
      <c r="M65" s="448" t="n">
        <f aca="false">IF(ISERROR(F65/L65-1),"         /0",(F65/L65-1))</f>
        <v>1.24551463644948</v>
      </c>
      <c r="N65" s="445" t="n">
        <v>129578</v>
      </c>
      <c r="O65" s="446" t="n">
        <v>128100</v>
      </c>
      <c r="P65" s="447" t="n">
        <v>64</v>
      </c>
      <c r="Q65" s="446" t="n">
        <v>11</v>
      </c>
      <c r="R65" s="447" t="n">
        <f aca="false">SUM(N65:Q65)</f>
        <v>257753</v>
      </c>
      <c r="S65" s="451" t="n">
        <f aca="false">R65/$R$9</f>
        <v>0.0234002006901322</v>
      </c>
      <c r="T65" s="445" t="n">
        <v>59512</v>
      </c>
      <c r="U65" s="446" t="n">
        <v>46969</v>
      </c>
      <c r="V65" s="447" t="n">
        <v>24</v>
      </c>
      <c r="W65" s="446" t="n">
        <v>5</v>
      </c>
      <c r="X65" s="440" t="n">
        <f aca="false">SUM(T65:W65)</f>
        <v>106510</v>
      </c>
      <c r="Y65" s="450" t="n">
        <f aca="false">IF(ISERROR(R65/X65-1),"         /0",(R65/X65-1))</f>
        <v>1.41998873345226</v>
      </c>
    </row>
    <row r="66" s="436" customFormat="true" ht="19.7" hidden="false" customHeight="true" outlineLevel="0" collapsed="false">
      <c r="A66" s="429" t="s">
        <v>309</v>
      </c>
      <c r="B66" s="430" t="n">
        <f aca="false">SUM(B67:B85)</f>
        <v>142969</v>
      </c>
      <c r="C66" s="431" t="n">
        <f aca="false">SUM(C67:C85)</f>
        <v>168642</v>
      </c>
      <c r="D66" s="432" t="n">
        <f aca="false">SUM(D67:D85)</f>
        <v>3348</v>
      </c>
      <c r="E66" s="431" t="n">
        <f aca="false">SUM(E67:E85)</f>
        <v>3301</v>
      </c>
      <c r="F66" s="432" t="n">
        <f aca="false">SUM(B66:E66)</f>
        <v>318260</v>
      </c>
      <c r="G66" s="433" t="n">
        <f aca="false">F66/$F$9</f>
        <v>0.297912571375082</v>
      </c>
      <c r="H66" s="430" t="n">
        <f aca="false">SUM(H67:H85)</f>
        <v>129586</v>
      </c>
      <c r="I66" s="431" t="n">
        <f aca="false">SUM(I67:I85)</f>
        <v>149188</v>
      </c>
      <c r="J66" s="432" t="n">
        <f aca="false">SUM(J67:J85)</f>
        <v>5699</v>
      </c>
      <c r="K66" s="431" t="n">
        <f aca="false">SUM(K67:K85)</f>
        <v>5505</v>
      </c>
      <c r="L66" s="432" t="n">
        <f aca="false">SUM(H66:K66)</f>
        <v>289978</v>
      </c>
      <c r="M66" s="434" t="n">
        <f aca="false">IF(ISERROR(F66/L66-1),"         /0",(F66/L66-1))</f>
        <v>0.0975315368752112</v>
      </c>
      <c r="N66" s="430" t="n">
        <f aca="false">SUM(N67:N85)</f>
        <v>1570353</v>
      </c>
      <c r="O66" s="431" t="n">
        <f aca="false">SUM(O67:O85)</f>
        <v>1565323</v>
      </c>
      <c r="P66" s="432" t="n">
        <f aca="false">SUM(P67:P85)</f>
        <v>33812</v>
      </c>
      <c r="Q66" s="431" t="n">
        <f aca="false">SUM(Q67:Q85)</f>
        <v>34874</v>
      </c>
      <c r="R66" s="432" t="n">
        <f aca="false">SUM(N66:Q66)</f>
        <v>3204362</v>
      </c>
      <c r="S66" s="433" t="n">
        <f aca="false">R66/$R$9</f>
        <v>0.290909180043815</v>
      </c>
      <c r="T66" s="430" t="n">
        <f aca="false">SUM(T67:T85)</f>
        <v>1363485</v>
      </c>
      <c r="U66" s="431" t="n">
        <f aca="false">SUM(U67:U85)</f>
        <v>1337410</v>
      </c>
      <c r="V66" s="432" t="n">
        <f aca="false">SUM(V67:V85)</f>
        <v>41459</v>
      </c>
      <c r="W66" s="431" t="n">
        <f aca="false">SUM(W67:W85)</f>
        <v>40580</v>
      </c>
      <c r="X66" s="432" t="n">
        <f aca="false">SUM(T66:W66)</f>
        <v>2782934</v>
      </c>
      <c r="Y66" s="435" t="n">
        <f aca="false">IF(ISERROR(R66/X66-1),"         /0",(R66/X66-1))</f>
        <v>0.15143298403771</v>
      </c>
    </row>
    <row r="67" s="453" customFormat="true" ht="19.7" hidden="false" customHeight="true" outlineLevel="0" collapsed="false">
      <c r="A67" s="437" t="s">
        <v>310</v>
      </c>
      <c r="B67" s="438" t="n">
        <v>32188</v>
      </c>
      <c r="C67" s="439" t="n">
        <v>34312</v>
      </c>
      <c r="D67" s="440" t="n">
        <v>1931</v>
      </c>
      <c r="E67" s="439" t="n">
        <v>1790</v>
      </c>
      <c r="F67" s="440" t="n">
        <f aca="false">SUM(B67:E67)</f>
        <v>70221</v>
      </c>
      <c r="G67" s="441" t="n">
        <f aca="false">F67/$F$9</f>
        <v>0.0657315360853693</v>
      </c>
      <c r="H67" s="438" t="n">
        <v>27673</v>
      </c>
      <c r="I67" s="439" t="n">
        <v>27400</v>
      </c>
      <c r="J67" s="440" t="n">
        <v>2360</v>
      </c>
      <c r="K67" s="439" t="n">
        <v>2328</v>
      </c>
      <c r="L67" s="440" t="n">
        <f aca="false">SUM(H67:K67)</f>
        <v>59761</v>
      </c>
      <c r="M67" s="442" t="n">
        <f aca="false">IF(ISERROR(F67/L67-1),"         /0",(F67/L67-1))</f>
        <v>0.175030538310939</v>
      </c>
      <c r="N67" s="438" t="n">
        <v>335378</v>
      </c>
      <c r="O67" s="439" t="n">
        <v>322891</v>
      </c>
      <c r="P67" s="440" t="n">
        <v>16439</v>
      </c>
      <c r="Q67" s="439" t="n">
        <v>16462</v>
      </c>
      <c r="R67" s="440" t="n">
        <f aca="false">SUM(N67:Q67)</f>
        <v>691170</v>
      </c>
      <c r="S67" s="441" t="n">
        <f aca="false">R67/$R$9</f>
        <v>0.0627481220819881</v>
      </c>
      <c r="T67" s="452" t="n">
        <v>306377</v>
      </c>
      <c r="U67" s="439" t="n">
        <v>294960</v>
      </c>
      <c r="V67" s="440" t="n">
        <v>18202</v>
      </c>
      <c r="W67" s="439" t="n">
        <v>17551</v>
      </c>
      <c r="X67" s="440" t="n">
        <f aca="false">SUM(T67:W67)</f>
        <v>637090</v>
      </c>
      <c r="Y67" s="443" t="n">
        <f aca="false">IF(ISERROR(R67/X67-1),"         /0",(R67/X67-1))</f>
        <v>0.0848859658760928</v>
      </c>
    </row>
    <row r="68" s="453" customFormat="true" ht="19.7" hidden="false" customHeight="true" outlineLevel="0" collapsed="false">
      <c r="A68" s="437" t="s">
        <v>311</v>
      </c>
      <c r="B68" s="438" t="n">
        <v>18626</v>
      </c>
      <c r="C68" s="439" t="n">
        <v>19121</v>
      </c>
      <c r="D68" s="440" t="n">
        <v>0</v>
      </c>
      <c r="E68" s="439" t="n">
        <v>0</v>
      </c>
      <c r="F68" s="440" t="n">
        <f aca="false">SUM(B68:E68)</f>
        <v>37747</v>
      </c>
      <c r="G68" s="441" t="n">
        <f aca="false">F68/$F$9</f>
        <v>0.0353337077599925</v>
      </c>
      <c r="H68" s="438" t="n">
        <v>16447</v>
      </c>
      <c r="I68" s="439" t="n">
        <v>20375</v>
      </c>
      <c r="J68" s="440"/>
      <c r="K68" s="439"/>
      <c r="L68" s="440" t="n">
        <f aca="false">SUM(H68:K68)</f>
        <v>36822</v>
      </c>
      <c r="M68" s="442" t="n">
        <f aca="false">IF(ISERROR(F68/L68-1),"         /0",(F68/L68-1))</f>
        <v>0.0251208516647656</v>
      </c>
      <c r="N68" s="438" t="n">
        <v>210177</v>
      </c>
      <c r="O68" s="439" t="n">
        <v>218980</v>
      </c>
      <c r="P68" s="440" t="n">
        <v>81</v>
      </c>
      <c r="Q68" s="439" t="n">
        <v>59</v>
      </c>
      <c r="R68" s="440" t="n">
        <f aca="false">SUM(N68:Q68)</f>
        <v>429297</v>
      </c>
      <c r="S68" s="441" t="n">
        <f aca="false">R68/$R$9</f>
        <v>0.0389738856799792</v>
      </c>
      <c r="T68" s="452" t="n">
        <v>181671</v>
      </c>
      <c r="U68" s="439" t="n">
        <v>204312</v>
      </c>
      <c r="V68" s="440" t="n">
        <v>420</v>
      </c>
      <c r="W68" s="439" t="n">
        <v>107</v>
      </c>
      <c r="X68" s="440" t="n">
        <f aca="false">SUM(T68:W68)</f>
        <v>386510</v>
      </c>
      <c r="Y68" s="443" t="n">
        <f aca="false">IF(ISERROR(R68/X68-1),"         /0",(R68/X68-1))</f>
        <v>0.110700887428527</v>
      </c>
    </row>
    <row r="69" s="453" customFormat="true" ht="19.7" hidden="false" customHeight="true" outlineLevel="0" collapsed="false">
      <c r="A69" s="437" t="s">
        <v>312</v>
      </c>
      <c r="B69" s="438" t="n">
        <v>16219</v>
      </c>
      <c r="C69" s="439" t="n">
        <v>20264</v>
      </c>
      <c r="D69" s="440" t="n">
        <v>577</v>
      </c>
      <c r="E69" s="439" t="n">
        <v>616</v>
      </c>
      <c r="F69" s="440" t="n">
        <f aca="false">SUM(B69:E69)</f>
        <v>37676</v>
      </c>
      <c r="G69" s="441" t="n">
        <f aca="false">F69/$F$9</f>
        <v>0.0352672470279884</v>
      </c>
      <c r="H69" s="438" t="n">
        <v>14297</v>
      </c>
      <c r="I69" s="439" t="n">
        <v>18508</v>
      </c>
      <c r="J69" s="440" t="n">
        <v>1031</v>
      </c>
      <c r="K69" s="439" t="n">
        <v>1033</v>
      </c>
      <c r="L69" s="440" t="n">
        <f aca="false">SUM(H69:K69)</f>
        <v>34869</v>
      </c>
      <c r="M69" s="442" t="n">
        <f aca="false">IF(ISERROR(F69/L69-1),"         /0",(F69/L69-1))</f>
        <v>0.0805013048839944</v>
      </c>
      <c r="N69" s="438" t="n">
        <v>173153</v>
      </c>
      <c r="O69" s="439" t="n">
        <v>167598</v>
      </c>
      <c r="P69" s="440" t="n">
        <v>3410</v>
      </c>
      <c r="Q69" s="439" t="n">
        <v>3467</v>
      </c>
      <c r="R69" s="440" t="n">
        <f aca="false">SUM(N69:Q69)</f>
        <v>347628</v>
      </c>
      <c r="S69" s="441" t="n">
        <f aca="false">R69/$R$9</f>
        <v>0.031559535545694</v>
      </c>
      <c r="T69" s="452" t="n">
        <v>162045</v>
      </c>
      <c r="U69" s="439" t="n">
        <v>163959</v>
      </c>
      <c r="V69" s="440" t="n">
        <v>6550</v>
      </c>
      <c r="W69" s="439" t="n">
        <v>6873</v>
      </c>
      <c r="X69" s="440" t="n">
        <f aca="false">SUM(T69:W69)</f>
        <v>339427</v>
      </c>
      <c r="Y69" s="443" t="n">
        <f aca="false">IF(ISERROR(R69/X69-1),"         /0",(R69/X69-1))</f>
        <v>0.0241613071440987</v>
      </c>
    </row>
    <row r="70" s="453" customFormat="true" ht="19.7" hidden="false" customHeight="true" outlineLevel="0" collapsed="false">
      <c r="A70" s="437" t="s">
        <v>313</v>
      </c>
      <c r="B70" s="438" t="n">
        <v>10495</v>
      </c>
      <c r="C70" s="439" t="n">
        <v>11582</v>
      </c>
      <c r="D70" s="440" t="n">
        <v>0</v>
      </c>
      <c r="E70" s="439" t="n">
        <v>0</v>
      </c>
      <c r="F70" s="440" t="n">
        <f aca="false">SUM(B70:E70)</f>
        <v>22077</v>
      </c>
      <c r="G70" s="441" t="n">
        <f aca="false">F70/$F$9</f>
        <v>0.0206655433866891</v>
      </c>
      <c r="H70" s="438" t="n">
        <v>8555</v>
      </c>
      <c r="I70" s="439" t="n">
        <v>8554</v>
      </c>
      <c r="J70" s="440" t="n">
        <v>584</v>
      </c>
      <c r="K70" s="439" t="n">
        <v>400</v>
      </c>
      <c r="L70" s="440" t="n">
        <f aca="false">SUM(H70:K70)</f>
        <v>18093</v>
      </c>
      <c r="M70" s="442" t="n">
        <f aca="false">IF(ISERROR(F70/L70-1),"         /0",(F70/L70-1))</f>
        <v>0.220195655778478</v>
      </c>
      <c r="N70" s="438" t="n">
        <v>113743</v>
      </c>
      <c r="O70" s="439" t="n">
        <v>117766</v>
      </c>
      <c r="P70" s="440" t="n">
        <v>3664</v>
      </c>
      <c r="Q70" s="439" t="n">
        <v>4206</v>
      </c>
      <c r="R70" s="440" t="n">
        <f aca="false">SUM(N70:Q70)</f>
        <v>239379</v>
      </c>
      <c r="S70" s="441" t="n">
        <f aca="false">R70/$R$9</f>
        <v>0.0217321103576027</v>
      </c>
      <c r="T70" s="452" t="n">
        <v>76102</v>
      </c>
      <c r="U70" s="439" t="n">
        <v>70703</v>
      </c>
      <c r="V70" s="440" t="n">
        <v>2180</v>
      </c>
      <c r="W70" s="439" t="n">
        <v>2122</v>
      </c>
      <c r="X70" s="440" t="n">
        <f aca="false">SUM(T70:W70)</f>
        <v>151107</v>
      </c>
      <c r="Y70" s="443" t="n">
        <f aca="false">IF(ISERROR(R70/X70-1),"         /0",(R70/X70-1))</f>
        <v>0.584168834005043</v>
      </c>
    </row>
    <row r="71" s="453" customFormat="true" ht="19.7" hidden="false" customHeight="true" outlineLevel="0" collapsed="false">
      <c r="A71" s="437" t="s">
        <v>314</v>
      </c>
      <c r="B71" s="438" t="n">
        <v>7742</v>
      </c>
      <c r="C71" s="439" t="n">
        <v>11318</v>
      </c>
      <c r="D71" s="440" t="n">
        <v>700</v>
      </c>
      <c r="E71" s="439" t="n">
        <v>710</v>
      </c>
      <c r="F71" s="440" t="n">
        <f aca="false">SUM(B71:E71)</f>
        <v>20470</v>
      </c>
      <c r="G71" s="441" t="n">
        <f aca="false">F71/$F$9</f>
        <v>0.019161284283441</v>
      </c>
      <c r="H71" s="438" t="n">
        <v>9054</v>
      </c>
      <c r="I71" s="439" t="n">
        <v>13678</v>
      </c>
      <c r="J71" s="440" t="n">
        <v>951</v>
      </c>
      <c r="K71" s="439" t="n">
        <v>941</v>
      </c>
      <c r="L71" s="440" t="n">
        <f aca="false">SUM(H71:K71)</f>
        <v>24624</v>
      </c>
      <c r="M71" s="442" t="n">
        <f aca="false">IF(ISERROR(F71/L71-1),"         /0",(F71/L71-1))</f>
        <v>-0.168697205977908</v>
      </c>
      <c r="N71" s="438" t="n">
        <v>107613</v>
      </c>
      <c r="O71" s="439" t="n">
        <v>105600</v>
      </c>
      <c r="P71" s="440" t="n">
        <v>7467</v>
      </c>
      <c r="Q71" s="439" t="n">
        <v>7565</v>
      </c>
      <c r="R71" s="440" t="n">
        <f aca="false">SUM(N71:Q71)</f>
        <v>228245</v>
      </c>
      <c r="S71" s="441" t="n">
        <f aca="false">R71/$R$9</f>
        <v>0.0207213060818661</v>
      </c>
      <c r="T71" s="452" t="n">
        <v>111504</v>
      </c>
      <c r="U71" s="439" t="n">
        <v>108821</v>
      </c>
      <c r="V71" s="440" t="n">
        <v>8398</v>
      </c>
      <c r="W71" s="439" t="n">
        <v>8333</v>
      </c>
      <c r="X71" s="440" t="n">
        <f aca="false">SUM(T71:W71)</f>
        <v>237056</v>
      </c>
      <c r="Y71" s="443" t="n">
        <f aca="false">IF(ISERROR(R71/X71-1),"         /0",(R71/X71-1))</f>
        <v>-0.037168432775378</v>
      </c>
    </row>
    <row r="72" s="453" customFormat="true" ht="19.7" hidden="false" customHeight="true" outlineLevel="0" collapsed="false">
      <c r="A72" s="437" t="s">
        <v>315</v>
      </c>
      <c r="B72" s="438" t="n">
        <v>4720</v>
      </c>
      <c r="C72" s="439" t="n">
        <v>6652</v>
      </c>
      <c r="D72" s="440" t="n">
        <v>0</v>
      </c>
      <c r="E72" s="439" t="n">
        <v>0</v>
      </c>
      <c r="F72" s="440" t="n">
        <f aca="false">SUM(B72:E72)</f>
        <v>11372</v>
      </c>
      <c r="G72" s="441" t="n">
        <f aca="false">F72/$F$9</f>
        <v>0.0106449499204343</v>
      </c>
      <c r="H72" s="438" t="n">
        <v>4073</v>
      </c>
      <c r="I72" s="439" t="n">
        <v>5384</v>
      </c>
      <c r="J72" s="440"/>
      <c r="K72" s="439"/>
      <c r="L72" s="440" t="n">
        <f aca="false">SUM(H72:K72)</f>
        <v>9457</v>
      </c>
      <c r="M72" s="442" t="n">
        <f aca="false">IF(ISERROR(F72/L72-1),"         /0",(F72/L72-1))</f>
        <v>0.20249550597441</v>
      </c>
      <c r="N72" s="438" t="n">
        <v>59608</v>
      </c>
      <c r="O72" s="439" t="n">
        <v>64781</v>
      </c>
      <c r="P72" s="440" t="n">
        <v>368</v>
      </c>
      <c r="Q72" s="439" t="n">
        <v>337</v>
      </c>
      <c r="R72" s="440" t="n">
        <f aca="false">SUM(N72:Q72)</f>
        <v>125094</v>
      </c>
      <c r="S72" s="441" t="n">
        <f aca="false">R72/$R$9</f>
        <v>0.0113567046945386</v>
      </c>
      <c r="T72" s="452" t="n">
        <v>49127</v>
      </c>
      <c r="U72" s="439" t="n">
        <v>54179</v>
      </c>
      <c r="V72" s="440"/>
      <c r="W72" s="439"/>
      <c r="X72" s="440" t="n">
        <f aca="false">SUM(T72:W72)</f>
        <v>103306</v>
      </c>
      <c r="Y72" s="443" t="n">
        <f aca="false">IF(ISERROR(R72/X72-1),"         /0",(R72/X72-1))</f>
        <v>0.210907401312605</v>
      </c>
    </row>
    <row r="73" s="453" customFormat="true" ht="19.7" hidden="false" customHeight="true" outlineLevel="0" collapsed="false">
      <c r="A73" s="437" t="s">
        <v>316</v>
      </c>
      <c r="B73" s="438" t="n">
        <v>4638</v>
      </c>
      <c r="C73" s="439" t="n">
        <v>5815</v>
      </c>
      <c r="D73" s="440" t="n">
        <v>0</v>
      </c>
      <c r="E73" s="439" t="n">
        <v>4</v>
      </c>
      <c r="F73" s="440" t="n">
        <f aca="false">SUM(B73:E73)</f>
        <v>10457</v>
      </c>
      <c r="G73" s="441" t="n">
        <f aca="false">F73/$F$9</f>
        <v>0.00978844893756435</v>
      </c>
      <c r="H73" s="438" t="n">
        <v>3315</v>
      </c>
      <c r="I73" s="439" t="n">
        <v>4345</v>
      </c>
      <c r="J73" s="440"/>
      <c r="K73" s="439"/>
      <c r="L73" s="440" t="n">
        <f aca="false">SUM(H73:K73)</f>
        <v>7660</v>
      </c>
      <c r="M73" s="442" t="n">
        <f aca="false">IF(ISERROR(F73/L73-1),"         /0",(F73/L73-1))</f>
        <v>0.365143603133159</v>
      </c>
      <c r="N73" s="438" t="n">
        <v>50153</v>
      </c>
      <c r="O73" s="439" t="n">
        <v>46284</v>
      </c>
      <c r="P73" s="440" t="n">
        <v>5</v>
      </c>
      <c r="Q73" s="439" t="n">
        <v>12</v>
      </c>
      <c r="R73" s="440" t="n">
        <f aca="false">SUM(N73:Q73)</f>
        <v>96454</v>
      </c>
      <c r="S73" s="441" t="n">
        <f aca="false">R73/$R$9</f>
        <v>0.00875661178479401</v>
      </c>
      <c r="T73" s="452" t="n">
        <v>48019</v>
      </c>
      <c r="U73" s="439" t="n">
        <v>45540</v>
      </c>
      <c r="V73" s="440"/>
      <c r="W73" s="439" t="n">
        <v>0</v>
      </c>
      <c r="X73" s="440" t="n">
        <f aca="false">SUM(T73:W73)</f>
        <v>93559</v>
      </c>
      <c r="Y73" s="443" t="n">
        <f aca="false">IF(ISERROR(R73/X73-1),"         /0",(R73/X73-1))</f>
        <v>0.0309430412894538</v>
      </c>
    </row>
    <row r="74" s="453" customFormat="true" ht="19.7" hidden="false" customHeight="true" outlineLevel="0" collapsed="false">
      <c r="A74" s="437" t="s">
        <v>317</v>
      </c>
      <c r="B74" s="438" t="n">
        <v>4039</v>
      </c>
      <c r="C74" s="439" t="n">
        <v>5204</v>
      </c>
      <c r="D74" s="440" t="n">
        <v>0</v>
      </c>
      <c r="E74" s="439" t="n">
        <v>0</v>
      </c>
      <c r="F74" s="440" t="n">
        <f aca="false">SUM(B74:E74)</f>
        <v>9243</v>
      </c>
      <c r="G74" s="441" t="n">
        <f aca="false">F74/$F$9</f>
        <v>0.00865206402695872</v>
      </c>
      <c r="H74" s="438" t="n">
        <v>4735</v>
      </c>
      <c r="I74" s="439" t="n">
        <v>5580</v>
      </c>
      <c r="J74" s="440" t="n">
        <v>0</v>
      </c>
      <c r="K74" s="439"/>
      <c r="L74" s="440" t="n">
        <f aca="false">SUM(H74:K74)</f>
        <v>10315</v>
      </c>
      <c r="M74" s="442" t="n">
        <f aca="false">IF(ISERROR(F74/L74-1),"         /0",(F74/L74-1))</f>
        <v>-0.103926320891905</v>
      </c>
      <c r="N74" s="438" t="n">
        <v>45275</v>
      </c>
      <c r="O74" s="439" t="n">
        <v>45360</v>
      </c>
      <c r="P74" s="440" t="n">
        <v>12</v>
      </c>
      <c r="Q74" s="439" t="n">
        <v>0</v>
      </c>
      <c r="R74" s="440" t="n">
        <f aca="false">SUM(N74:Q74)</f>
        <v>90647</v>
      </c>
      <c r="S74" s="441" t="n">
        <f aca="false">R74/$R$9</f>
        <v>0.00822942115885524</v>
      </c>
      <c r="T74" s="452" t="n">
        <v>53386</v>
      </c>
      <c r="U74" s="439" t="n">
        <v>52241</v>
      </c>
      <c r="V74" s="440" t="n">
        <v>0</v>
      </c>
      <c r="W74" s="439" t="n">
        <v>0</v>
      </c>
      <c r="X74" s="440" t="n">
        <f aca="false">SUM(T74:W74)</f>
        <v>105627</v>
      </c>
      <c r="Y74" s="443" t="n">
        <f aca="false">IF(ISERROR(R74/X74-1),"         /0",(R74/X74-1))</f>
        <v>-0.141819799861778</v>
      </c>
    </row>
    <row r="75" s="453" customFormat="true" ht="19.7" hidden="false" customHeight="true" outlineLevel="0" collapsed="false">
      <c r="A75" s="437" t="s">
        <v>318</v>
      </c>
      <c r="B75" s="438" t="n">
        <v>4189</v>
      </c>
      <c r="C75" s="439" t="n">
        <v>4071</v>
      </c>
      <c r="D75" s="440" t="n">
        <v>0</v>
      </c>
      <c r="E75" s="439" t="n">
        <v>0</v>
      </c>
      <c r="F75" s="440" t="n">
        <f aca="false">SUM(B75:E75)</f>
        <v>8260</v>
      </c>
      <c r="G75" s="441" t="n">
        <f aca="false">F75/$F$9</f>
        <v>0.00773191051202846</v>
      </c>
      <c r="H75" s="438" t="n">
        <v>3018</v>
      </c>
      <c r="I75" s="439" t="n">
        <v>2768</v>
      </c>
      <c r="J75" s="440"/>
      <c r="K75" s="439"/>
      <c r="L75" s="440" t="n">
        <f aca="false">SUM(H75:K75)</f>
        <v>5786</v>
      </c>
      <c r="M75" s="442" t="n">
        <f aca="false">IF(ISERROR(F75/L75-1),"         /0",(F75/L75-1))</f>
        <v>0.427583823021085</v>
      </c>
      <c r="N75" s="438" t="n">
        <v>26667</v>
      </c>
      <c r="O75" s="439" t="n">
        <v>28979</v>
      </c>
      <c r="P75" s="440" t="n">
        <v>160</v>
      </c>
      <c r="Q75" s="439" t="n">
        <v>231</v>
      </c>
      <c r="R75" s="440" t="n">
        <f aca="false">SUM(N75:Q75)</f>
        <v>56037</v>
      </c>
      <c r="S75" s="441" t="n">
        <f aca="false">R75/$R$9</f>
        <v>0.00508733960835737</v>
      </c>
      <c r="T75" s="452" t="n">
        <v>24389</v>
      </c>
      <c r="U75" s="439" t="n">
        <v>25019</v>
      </c>
      <c r="V75" s="440" t="n">
        <v>224</v>
      </c>
      <c r="W75" s="439" t="n">
        <v>347</v>
      </c>
      <c r="X75" s="440" t="n">
        <f aca="false">SUM(T75:W75)</f>
        <v>49979</v>
      </c>
      <c r="Y75" s="443" t="n">
        <f aca="false">IF(ISERROR(R75/X75-1),"         /0",(R75/X75-1))</f>
        <v>0.121210908581604</v>
      </c>
    </row>
    <row r="76" s="453" customFormat="true" ht="19.7" hidden="false" customHeight="true" outlineLevel="0" collapsed="false">
      <c r="A76" s="437" t="s">
        <v>319</v>
      </c>
      <c r="B76" s="438" t="n">
        <v>3188</v>
      </c>
      <c r="C76" s="439" t="n">
        <v>4640</v>
      </c>
      <c r="D76" s="440" t="n">
        <v>0</v>
      </c>
      <c r="E76" s="439" t="n">
        <v>0</v>
      </c>
      <c r="F76" s="440" t="n">
        <f aca="false">SUM(B76:E76)</f>
        <v>7828</v>
      </c>
      <c r="G76" s="441" t="n">
        <f aca="false">F76/$F$9</f>
        <v>0.00732752972011607</v>
      </c>
      <c r="H76" s="438" t="n">
        <v>3479</v>
      </c>
      <c r="I76" s="439" t="n">
        <v>4860</v>
      </c>
      <c r="J76" s="440"/>
      <c r="K76" s="439"/>
      <c r="L76" s="440" t="n">
        <f aca="false">SUM(H76:K76)</f>
        <v>8339</v>
      </c>
      <c r="M76" s="442" t="n">
        <f aca="false">IF(ISERROR(F76/L76-1),"         /0",(F76/L76-1))</f>
        <v>-0.0612783307351001</v>
      </c>
      <c r="N76" s="438" t="n">
        <v>38687</v>
      </c>
      <c r="O76" s="439" t="n">
        <v>37229</v>
      </c>
      <c r="P76" s="440" t="n">
        <v>845</v>
      </c>
      <c r="Q76" s="439" t="n">
        <v>823</v>
      </c>
      <c r="R76" s="440" t="n">
        <f aca="false">SUM(N76:Q76)</f>
        <v>77584</v>
      </c>
      <c r="S76" s="441" t="n">
        <f aca="false">R76/$R$9</f>
        <v>0.00704349191025213</v>
      </c>
      <c r="T76" s="452" t="n">
        <v>41428</v>
      </c>
      <c r="U76" s="439" t="n">
        <v>39400</v>
      </c>
      <c r="V76" s="440" t="n">
        <v>716</v>
      </c>
      <c r="W76" s="439" t="n">
        <v>645</v>
      </c>
      <c r="X76" s="440" t="n">
        <f aca="false">SUM(T76:W76)</f>
        <v>82189</v>
      </c>
      <c r="Y76" s="443" t="n">
        <f aca="false">IF(ISERROR(R76/X76-1),"         /0",(R76/X76-1))</f>
        <v>-0.0560293956612199</v>
      </c>
    </row>
    <row r="77" s="453" customFormat="true" ht="19.7" hidden="false" customHeight="true" outlineLevel="0" collapsed="false">
      <c r="A77" s="437" t="s">
        <v>320</v>
      </c>
      <c r="B77" s="438" t="n">
        <v>3013</v>
      </c>
      <c r="C77" s="439" t="n">
        <v>2704</v>
      </c>
      <c r="D77" s="440" t="n">
        <v>0</v>
      </c>
      <c r="E77" s="439" t="n">
        <v>0</v>
      </c>
      <c r="F77" s="440" t="n">
        <f aca="false">SUM(B77:E77)</f>
        <v>5717</v>
      </c>
      <c r="G77" s="441" t="n">
        <f aca="false">F77/$F$9</f>
        <v>0.00535149302630347</v>
      </c>
      <c r="H77" s="438" t="n">
        <v>1758</v>
      </c>
      <c r="I77" s="439" t="n">
        <v>2313</v>
      </c>
      <c r="J77" s="440"/>
      <c r="K77" s="439"/>
      <c r="L77" s="440" t="n">
        <f aca="false">SUM(H77:K77)</f>
        <v>4071</v>
      </c>
      <c r="M77" s="442" t="n">
        <f aca="false">IF(ISERROR(F77/L77-1),"         /0",(F77/L77-1))</f>
        <v>0.404323262097765</v>
      </c>
      <c r="N77" s="438" t="n">
        <v>23750</v>
      </c>
      <c r="O77" s="439" t="n">
        <v>31343</v>
      </c>
      <c r="P77" s="440"/>
      <c r="Q77" s="439" t="n">
        <v>0</v>
      </c>
      <c r="R77" s="440" t="n">
        <f aca="false">SUM(N77:Q77)</f>
        <v>55093</v>
      </c>
      <c r="S77" s="441" t="n">
        <f aca="false">R77/$R$9</f>
        <v>0.0050016382219468</v>
      </c>
      <c r="T77" s="452" t="n">
        <v>18536</v>
      </c>
      <c r="U77" s="439" t="n">
        <v>25624</v>
      </c>
      <c r="V77" s="440" t="n">
        <v>23</v>
      </c>
      <c r="W77" s="439"/>
      <c r="X77" s="440" t="n">
        <f aca="false">SUM(T77:W77)</f>
        <v>44183</v>
      </c>
      <c r="Y77" s="443" t="n">
        <f aca="false">IF(ISERROR(R77/X77-1),"         /0",(R77/X77-1))</f>
        <v>0.246927551320644</v>
      </c>
    </row>
    <row r="78" s="453" customFormat="true" ht="19.7" hidden="false" customHeight="true" outlineLevel="0" collapsed="false">
      <c r="A78" s="437" t="s">
        <v>321</v>
      </c>
      <c r="B78" s="438" t="n">
        <v>2465</v>
      </c>
      <c r="C78" s="439" t="n">
        <v>2589</v>
      </c>
      <c r="D78" s="440" t="n">
        <v>0</v>
      </c>
      <c r="E78" s="439" t="n">
        <v>0</v>
      </c>
      <c r="F78" s="440" t="n">
        <f aca="false">SUM(B78:E78)</f>
        <v>5054</v>
      </c>
      <c r="G78" s="441" t="n">
        <f aca="false">F78/$F$9</f>
        <v>0.00473088083871572</v>
      </c>
      <c r="H78" s="438" t="n">
        <v>1779</v>
      </c>
      <c r="I78" s="439" t="n">
        <v>1762</v>
      </c>
      <c r="J78" s="440"/>
      <c r="K78" s="439"/>
      <c r="L78" s="440" t="n">
        <f aca="false">SUM(H78:K78)</f>
        <v>3541</v>
      </c>
      <c r="M78" s="442" t="n">
        <f aca="false">IF(ISERROR(F78/L78-1),"         /0",(F78/L78-1))</f>
        <v>0.427280429257272</v>
      </c>
      <c r="N78" s="438" t="n">
        <v>24370</v>
      </c>
      <c r="O78" s="439" t="n">
        <v>25206</v>
      </c>
      <c r="P78" s="440" t="n">
        <v>2</v>
      </c>
      <c r="Q78" s="439" t="n">
        <v>8</v>
      </c>
      <c r="R78" s="440" t="n">
        <f aca="false">SUM(N78:Q78)</f>
        <v>49586</v>
      </c>
      <c r="S78" s="441" t="n">
        <f aca="false">R78/$R$9</f>
        <v>0.00450168320609613</v>
      </c>
      <c r="T78" s="452" t="n">
        <v>21326</v>
      </c>
      <c r="U78" s="439" t="n">
        <v>21739</v>
      </c>
      <c r="V78" s="440" t="n">
        <v>73</v>
      </c>
      <c r="W78" s="439" t="n">
        <v>32</v>
      </c>
      <c r="X78" s="440" t="n">
        <f aca="false">SUM(T78:W78)</f>
        <v>43170</v>
      </c>
      <c r="Y78" s="443" t="n">
        <f aca="false">IF(ISERROR(R78/X78-1),"         /0",(R78/X78-1))</f>
        <v>0.148621728051888</v>
      </c>
    </row>
    <row r="79" s="453" customFormat="true" ht="19.7" hidden="false" customHeight="true" outlineLevel="0" collapsed="false">
      <c r="A79" s="437" t="s">
        <v>322</v>
      </c>
      <c r="B79" s="438" t="n">
        <v>2276</v>
      </c>
      <c r="C79" s="439" t="n">
        <v>2536</v>
      </c>
      <c r="D79" s="440" t="n">
        <v>0</v>
      </c>
      <c r="E79" s="439" t="n">
        <v>0</v>
      </c>
      <c r="F79" s="440" t="n">
        <f aca="false">SUM(B79:E79)</f>
        <v>4812</v>
      </c>
      <c r="G79" s="441" t="n">
        <f aca="false">F79/$F$9</f>
        <v>0.00450435270991295</v>
      </c>
      <c r="H79" s="438" t="n">
        <v>1506</v>
      </c>
      <c r="I79" s="439" t="n">
        <v>1426</v>
      </c>
      <c r="J79" s="440"/>
      <c r="K79" s="439"/>
      <c r="L79" s="440" t="n">
        <f aca="false">SUM(H79:K79)</f>
        <v>2932</v>
      </c>
      <c r="M79" s="442" t="n">
        <f aca="false">IF(ISERROR(F79/L79-1),"         /0",(F79/L79-1))</f>
        <v>0.641200545702592</v>
      </c>
      <c r="N79" s="438" t="n">
        <v>29396</v>
      </c>
      <c r="O79" s="439" t="n">
        <v>28618</v>
      </c>
      <c r="P79" s="440" t="n">
        <v>5</v>
      </c>
      <c r="Q79" s="439" t="n">
        <v>24</v>
      </c>
      <c r="R79" s="440" t="n">
        <f aca="false">SUM(N79:Q79)</f>
        <v>58043</v>
      </c>
      <c r="S79" s="441" t="n">
        <f aca="false">R79/$R$9</f>
        <v>0.00526945505447984</v>
      </c>
      <c r="T79" s="452" t="n">
        <v>15316</v>
      </c>
      <c r="U79" s="439" t="n">
        <v>14329</v>
      </c>
      <c r="V79" s="440"/>
      <c r="W79" s="439" t="n">
        <v>0</v>
      </c>
      <c r="X79" s="440" t="n">
        <f aca="false">SUM(T79:W79)</f>
        <v>29645</v>
      </c>
      <c r="Y79" s="443" t="n">
        <f aca="false">IF(ISERROR(R79/X79-1),"         /0",(R79/X79-1))</f>
        <v>0.957935570922584</v>
      </c>
    </row>
    <row r="80" s="453" customFormat="true" ht="19.7" hidden="false" customHeight="true" outlineLevel="0" collapsed="false">
      <c r="A80" s="437" t="s">
        <v>323</v>
      </c>
      <c r="B80" s="438" t="n">
        <v>2301</v>
      </c>
      <c r="C80" s="439" t="n">
        <v>2491</v>
      </c>
      <c r="D80" s="440" t="n">
        <v>0</v>
      </c>
      <c r="E80" s="439" t="n">
        <v>0</v>
      </c>
      <c r="F80" s="440" t="n">
        <f aca="false">SUM(B80:E80)</f>
        <v>4792</v>
      </c>
      <c r="G80" s="441" t="n">
        <f aca="false">F80/$F$9</f>
        <v>0.00448563137695404</v>
      </c>
      <c r="H80" s="438" t="n">
        <v>3385</v>
      </c>
      <c r="I80" s="439" t="n">
        <v>3500</v>
      </c>
      <c r="J80" s="440"/>
      <c r="K80" s="439"/>
      <c r="L80" s="440" t="n">
        <f aca="false">SUM(H80:K80)</f>
        <v>6885</v>
      </c>
      <c r="M80" s="442" t="n">
        <f aca="false">IF(ISERROR(F80/L80-1),"         /0",(F80/L80-1))</f>
        <v>-0.3039941902687</v>
      </c>
      <c r="N80" s="438" t="n">
        <v>34238</v>
      </c>
      <c r="O80" s="439" t="n">
        <v>29620</v>
      </c>
      <c r="P80" s="440"/>
      <c r="Q80" s="439" t="n">
        <v>0</v>
      </c>
      <c r="R80" s="440" t="n">
        <f aca="false">SUM(N80:Q80)</f>
        <v>63858</v>
      </c>
      <c r="S80" s="441" t="n">
        <f aca="false">R80/$R$9</f>
        <v>0.00579737196335431</v>
      </c>
      <c r="T80" s="452" t="n">
        <v>39572</v>
      </c>
      <c r="U80" s="439" t="n">
        <v>33164</v>
      </c>
      <c r="V80" s="440"/>
      <c r="W80" s="439"/>
      <c r="X80" s="440" t="n">
        <f aca="false">SUM(T80:W80)</f>
        <v>72736</v>
      </c>
      <c r="Y80" s="443" t="n">
        <f aca="false">IF(ISERROR(R80/X80-1),"         /0",(R80/X80-1))</f>
        <v>-0.122057853057633</v>
      </c>
    </row>
    <row r="81" s="453" customFormat="true" ht="19.7" hidden="false" customHeight="true" outlineLevel="0" collapsed="false">
      <c r="A81" s="437" t="s">
        <v>324</v>
      </c>
      <c r="B81" s="438" t="n">
        <v>2177</v>
      </c>
      <c r="C81" s="439" t="n">
        <v>2577</v>
      </c>
      <c r="D81" s="440" t="n">
        <v>0</v>
      </c>
      <c r="E81" s="439" t="n">
        <v>0</v>
      </c>
      <c r="F81" s="440" t="n">
        <f aca="false">SUM(B81:E81)</f>
        <v>4754</v>
      </c>
      <c r="G81" s="441" t="n">
        <f aca="false">F81/$F$9</f>
        <v>0.00445006084433212</v>
      </c>
      <c r="H81" s="438" t="n">
        <v>2452</v>
      </c>
      <c r="I81" s="439" t="n">
        <v>2788</v>
      </c>
      <c r="J81" s="440"/>
      <c r="K81" s="439"/>
      <c r="L81" s="440" t="n">
        <f aca="false">SUM(H81:K81)</f>
        <v>5240</v>
      </c>
      <c r="M81" s="442" t="n">
        <f aca="false">IF(ISERROR(F81/L81-1),"         /0",(F81/L81-1))</f>
        <v>-0.0927480916030534</v>
      </c>
      <c r="N81" s="438" t="n">
        <v>21188</v>
      </c>
      <c r="O81" s="439" t="n">
        <v>21673</v>
      </c>
      <c r="P81" s="440"/>
      <c r="Q81" s="439"/>
      <c r="R81" s="440" t="n">
        <f aca="false">SUM(N81:Q81)</f>
        <v>42861</v>
      </c>
      <c r="S81" s="441" t="n">
        <f aca="false">R81/$R$9</f>
        <v>0.00389115161328775</v>
      </c>
      <c r="T81" s="452" t="n">
        <v>20760</v>
      </c>
      <c r="U81" s="439" t="n">
        <v>20535</v>
      </c>
      <c r="V81" s="440"/>
      <c r="W81" s="439"/>
      <c r="X81" s="440" t="n">
        <f aca="false">SUM(T81:W81)</f>
        <v>41295</v>
      </c>
      <c r="Y81" s="443" t="n">
        <f aca="false">IF(ISERROR(R81/X81-1),"         /0",(R81/X81-1))</f>
        <v>0.0379222666182346</v>
      </c>
    </row>
    <row r="82" s="453" customFormat="true" ht="19.7" hidden="false" customHeight="true" outlineLevel="0" collapsed="false">
      <c r="A82" s="437" t="s">
        <v>325</v>
      </c>
      <c r="B82" s="438" t="n">
        <v>915</v>
      </c>
      <c r="C82" s="439" t="n">
        <v>1289</v>
      </c>
      <c r="D82" s="440" t="n">
        <v>0</v>
      </c>
      <c r="E82" s="439" t="n">
        <v>0</v>
      </c>
      <c r="F82" s="440" t="n">
        <f aca="false">SUM(B82:E82)</f>
        <v>2204</v>
      </c>
      <c r="G82" s="441" t="n">
        <f aca="false">F82/$F$9</f>
        <v>0.00206309089207152</v>
      </c>
      <c r="H82" s="438" t="n">
        <v>2047</v>
      </c>
      <c r="I82" s="439" t="n">
        <v>2077</v>
      </c>
      <c r="J82" s="440"/>
      <c r="K82" s="439"/>
      <c r="L82" s="440" t="n">
        <f aca="false">SUM(H82:K82)</f>
        <v>4124</v>
      </c>
      <c r="M82" s="442" t="n">
        <f aca="false">IF(ISERROR(F82/L82-1),"         /0",(F82/L82-1))</f>
        <v>-0.46556741028128</v>
      </c>
      <c r="N82" s="438" t="n">
        <v>14115</v>
      </c>
      <c r="O82" s="439" t="n">
        <v>13757</v>
      </c>
      <c r="P82" s="440"/>
      <c r="Q82" s="439"/>
      <c r="R82" s="440" t="n">
        <f aca="false">SUM(N82:Q82)</f>
        <v>27872</v>
      </c>
      <c r="S82" s="441" t="n">
        <f aca="false">R82/$R$9</f>
        <v>0.002530369747919</v>
      </c>
      <c r="T82" s="452" t="n">
        <v>16050</v>
      </c>
      <c r="U82" s="439" t="n">
        <v>15279</v>
      </c>
      <c r="V82" s="440"/>
      <c r="W82" s="439"/>
      <c r="X82" s="440" t="n">
        <f aca="false">SUM(T82:W82)</f>
        <v>31329</v>
      </c>
      <c r="Y82" s="443" t="n">
        <f aca="false">IF(ISERROR(R82/X82-1),"         /0",(R82/X82-1))</f>
        <v>-0.110345047719365</v>
      </c>
    </row>
    <row r="83" s="453" customFormat="true" ht="19.7" hidden="false" customHeight="true" outlineLevel="0" collapsed="false">
      <c r="A83" s="437" t="s">
        <v>326</v>
      </c>
      <c r="B83" s="438" t="n">
        <v>368</v>
      </c>
      <c r="C83" s="439" t="n">
        <v>423</v>
      </c>
      <c r="D83" s="440" t="n">
        <v>0</v>
      </c>
      <c r="E83" s="439" t="n">
        <v>0</v>
      </c>
      <c r="F83" s="440" t="n">
        <f aca="false">SUM(B83:E83)</f>
        <v>791</v>
      </c>
      <c r="G83" s="441" t="n">
        <f aca="false">F83/$F$9</f>
        <v>0.000740428718524759</v>
      </c>
      <c r="H83" s="438" t="n">
        <v>196</v>
      </c>
      <c r="I83" s="439" t="n">
        <v>180</v>
      </c>
      <c r="J83" s="440"/>
      <c r="K83" s="439"/>
      <c r="L83" s="440" t="n">
        <f aca="false">SUM(H83:K83)</f>
        <v>376</v>
      </c>
      <c r="M83" s="442" t="n">
        <f aca="false">IF(ISERROR(F83/L83-1),"         /0",(F83/L83-1))</f>
        <v>1.10372340425532</v>
      </c>
      <c r="N83" s="438" t="n">
        <v>3231</v>
      </c>
      <c r="O83" s="439" t="n">
        <v>3196</v>
      </c>
      <c r="P83" s="440" t="n">
        <v>16</v>
      </c>
      <c r="Q83" s="439" t="n">
        <v>13</v>
      </c>
      <c r="R83" s="440" t="n">
        <f aca="false">SUM(N83:Q83)</f>
        <v>6456</v>
      </c>
      <c r="S83" s="441" t="n">
        <f aca="false">R83/$R$9</f>
        <v>0.000586110329096047</v>
      </c>
      <c r="T83" s="452" t="n">
        <v>2235</v>
      </c>
      <c r="U83" s="439" t="n">
        <v>2165</v>
      </c>
      <c r="V83" s="440"/>
      <c r="W83" s="439" t="n">
        <v>9</v>
      </c>
      <c r="X83" s="440" t="n">
        <f aca="false">SUM(T83:W83)</f>
        <v>4409</v>
      </c>
      <c r="Y83" s="443" t="n">
        <f aca="false">IF(ISERROR(R83/X83-1),"         /0",(R83/X83-1))</f>
        <v>0.464277613971422</v>
      </c>
    </row>
    <row r="84" s="453" customFormat="true" ht="19.7" hidden="false" customHeight="true" outlineLevel="0" collapsed="false">
      <c r="A84" s="437" t="s">
        <v>327</v>
      </c>
      <c r="B84" s="438" t="n">
        <v>257</v>
      </c>
      <c r="C84" s="439" t="n">
        <v>434</v>
      </c>
      <c r="D84" s="440" t="n">
        <v>0</v>
      </c>
      <c r="E84" s="439" t="n">
        <v>0</v>
      </c>
      <c r="F84" s="440" t="n">
        <f aca="false">SUM(B84:E84)</f>
        <v>691</v>
      </c>
      <c r="G84" s="441" t="n">
        <f aca="false">F84/$F$9</f>
        <v>0.000646822053730226</v>
      </c>
      <c r="H84" s="438" t="n">
        <v>171</v>
      </c>
      <c r="I84" s="439" t="n">
        <v>170</v>
      </c>
      <c r="J84" s="440"/>
      <c r="K84" s="439"/>
      <c r="L84" s="440" t="n">
        <f aca="false">SUM(H84:K84)</f>
        <v>341</v>
      </c>
      <c r="M84" s="442" t="n">
        <f aca="false">IF(ISERROR(F84/L84-1),"         /0",(F84/L84-1))</f>
        <v>1.02639296187683</v>
      </c>
      <c r="N84" s="438" t="n">
        <v>2361</v>
      </c>
      <c r="O84" s="439" t="n">
        <v>2354</v>
      </c>
      <c r="P84" s="440" t="n">
        <v>8</v>
      </c>
      <c r="Q84" s="439"/>
      <c r="R84" s="440" t="n">
        <f aca="false">SUM(N84:Q84)</f>
        <v>4723</v>
      </c>
      <c r="S84" s="441" t="n">
        <f aca="false">R84/$R$9</f>
        <v>0.000428779288153753</v>
      </c>
      <c r="T84" s="452" t="n">
        <v>1519</v>
      </c>
      <c r="U84" s="439" t="n">
        <v>1398</v>
      </c>
      <c r="V84" s="440"/>
      <c r="W84" s="439"/>
      <c r="X84" s="440" t="n">
        <f aca="false">SUM(T84:W84)</f>
        <v>2917</v>
      </c>
      <c r="Y84" s="443" t="n">
        <f aca="false">IF(ISERROR(R84/X84-1),"         /0",(R84/X84-1))</f>
        <v>0.6191292423723</v>
      </c>
    </row>
    <row r="85" s="453" customFormat="true" ht="19.7" hidden="false" customHeight="true" outlineLevel="0" collapsed="false">
      <c r="A85" s="437" t="s">
        <v>248</v>
      </c>
      <c r="B85" s="438" t="n">
        <v>23153</v>
      </c>
      <c r="C85" s="439" t="n">
        <v>30620</v>
      </c>
      <c r="D85" s="440" t="n">
        <v>140</v>
      </c>
      <c r="E85" s="439" t="n">
        <v>181</v>
      </c>
      <c r="F85" s="440" t="n">
        <f aca="false">SUM(B85:E85)</f>
        <v>54094</v>
      </c>
      <c r="G85" s="441" t="n">
        <f aca="false">F85/$F$9</f>
        <v>0.0506355892539549</v>
      </c>
      <c r="H85" s="438" t="n">
        <v>21646</v>
      </c>
      <c r="I85" s="439" t="n">
        <v>23520</v>
      </c>
      <c r="J85" s="440" t="n">
        <v>773</v>
      </c>
      <c r="K85" s="439" t="n">
        <v>803</v>
      </c>
      <c r="L85" s="440" t="n">
        <f aca="false">SUM(H85:K85)</f>
        <v>46742</v>
      </c>
      <c r="M85" s="442" t="n">
        <f aca="false">IF(ISERROR(F85/L85-1),"         /0",(F85/L85-1))</f>
        <v>0.157288947841342</v>
      </c>
      <c r="N85" s="438" t="n">
        <v>257250</v>
      </c>
      <c r="O85" s="439" t="n">
        <v>254088</v>
      </c>
      <c r="P85" s="440" t="n">
        <v>1330</v>
      </c>
      <c r="Q85" s="439" t="n">
        <v>1667</v>
      </c>
      <c r="R85" s="440" t="n">
        <f aca="false">SUM(N85:Q85)</f>
        <v>514335</v>
      </c>
      <c r="S85" s="441" t="n">
        <f aca="false">R85/$R$9</f>
        <v>0.0466940917155538</v>
      </c>
      <c r="T85" s="452" t="n">
        <v>174123</v>
      </c>
      <c r="U85" s="439" t="n">
        <v>144043</v>
      </c>
      <c r="V85" s="440" t="n">
        <v>4673</v>
      </c>
      <c r="W85" s="439" t="n">
        <v>4561</v>
      </c>
      <c r="X85" s="440" t="n">
        <f aca="false">SUM(T85:W85)</f>
        <v>327400</v>
      </c>
      <c r="Y85" s="443" t="n">
        <f aca="false">IF(ISERROR(R85/X85-1),"         /0",(R85/X85-1))</f>
        <v>0.570968234575443</v>
      </c>
    </row>
    <row r="86" s="436" customFormat="true" ht="19.7" hidden="false" customHeight="true" outlineLevel="0" collapsed="false">
      <c r="A86" s="429" t="s">
        <v>328</v>
      </c>
      <c r="B86" s="430" t="n">
        <f aca="false">SUM(B87:B93)</f>
        <v>12868</v>
      </c>
      <c r="C86" s="431" t="n">
        <f aca="false">SUM(C87:C93)</f>
        <v>12865</v>
      </c>
      <c r="D86" s="432" t="n">
        <f aca="false">SUM(D87:D93)</f>
        <v>29</v>
      </c>
      <c r="E86" s="431" t="n">
        <f aca="false">SUM(E87:E93)</f>
        <v>43</v>
      </c>
      <c r="F86" s="432" t="n">
        <f aca="false">SUM(B86:E86)</f>
        <v>25805</v>
      </c>
      <c r="G86" s="433" t="n">
        <f aca="false">F86/$F$9</f>
        <v>0.0241551998502293</v>
      </c>
      <c r="H86" s="430" t="n">
        <f aca="false">SUM(H87:H93)</f>
        <v>12093</v>
      </c>
      <c r="I86" s="431" t="n">
        <f aca="false">SUM(I87:I93)</f>
        <v>12701</v>
      </c>
      <c r="J86" s="432" t="n">
        <f aca="false">SUM(J87:J93)</f>
        <v>128</v>
      </c>
      <c r="K86" s="431" t="n">
        <f aca="false">SUM(K87:K93)</f>
        <v>4</v>
      </c>
      <c r="L86" s="432" t="n">
        <f aca="false">SUM(H86:K86)</f>
        <v>24926</v>
      </c>
      <c r="M86" s="434" t="n">
        <f aca="false">IF(ISERROR(F86/L86-1),"         /0",(F86/L86-1))</f>
        <v>0.0352643825724144</v>
      </c>
      <c r="N86" s="430" t="n">
        <f aca="false">SUM(N87:N93)</f>
        <v>127127</v>
      </c>
      <c r="O86" s="431" t="n">
        <f aca="false">SUM(O87:O93)</f>
        <v>128370</v>
      </c>
      <c r="P86" s="432" t="n">
        <f aca="false">SUM(P87:P93)</f>
        <v>498</v>
      </c>
      <c r="Q86" s="431" t="n">
        <f aca="false">SUM(Q87:Q93)</f>
        <v>651</v>
      </c>
      <c r="R86" s="432" t="n">
        <f aca="false">SUM(N86:Q86)</f>
        <v>256646</v>
      </c>
      <c r="S86" s="433" t="n">
        <f aca="false">R86/$R$9</f>
        <v>0.0232997012889071</v>
      </c>
      <c r="T86" s="430" t="n">
        <f aca="false">SUM(T87:T93)</f>
        <v>116725</v>
      </c>
      <c r="U86" s="431" t="n">
        <f aca="false">SUM(U87:U93)</f>
        <v>117825</v>
      </c>
      <c r="V86" s="432" t="n">
        <f aca="false">SUM(V87:V93)</f>
        <v>1293</v>
      </c>
      <c r="W86" s="431" t="n">
        <f aca="false">SUM(W87:W93)</f>
        <v>884</v>
      </c>
      <c r="X86" s="432" t="n">
        <f aca="false">SUM(T86:W86)</f>
        <v>236727</v>
      </c>
      <c r="Y86" s="435" t="n">
        <f aca="false">IF(ISERROR(R86/X86-1),"         /0",(R86/X86-1))</f>
        <v>0.0841433381067644</v>
      </c>
    </row>
    <row r="87" customFormat="false" ht="19.7" hidden="false" customHeight="true" outlineLevel="0" collapsed="false">
      <c r="A87" s="437" t="s">
        <v>329</v>
      </c>
      <c r="B87" s="438" t="n">
        <v>3884</v>
      </c>
      <c r="C87" s="439" t="n">
        <v>4002</v>
      </c>
      <c r="D87" s="440" t="n">
        <v>0</v>
      </c>
      <c r="E87" s="439" t="n">
        <v>0</v>
      </c>
      <c r="F87" s="440" t="n">
        <f aca="false">SUM(B87:E87)</f>
        <v>7886</v>
      </c>
      <c r="G87" s="441" t="n">
        <f aca="false">F87/$F$9</f>
        <v>0.0073818215856969</v>
      </c>
      <c r="H87" s="438" t="n">
        <v>3244</v>
      </c>
      <c r="I87" s="439" t="n">
        <v>4111</v>
      </c>
      <c r="J87" s="440"/>
      <c r="K87" s="439"/>
      <c r="L87" s="440"/>
      <c r="M87" s="442" t="str">
        <f aca="false">IF(ISERROR(F87/L87-1),"         /0",(F87/L87-1))</f>
        <v>         /0</v>
      </c>
      <c r="N87" s="438" t="n">
        <v>42886</v>
      </c>
      <c r="O87" s="439" t="n">
        <v>42638</v>
      </c>
      <c r="P87" s="440" t="n">
        <v>35</v>
      </c>
      <c r="Q87" s="439" t="n">
        <v>15</v>
      </c>
      <c r="R87" s="440" t="n">
        <f aca="false">SUM(N87:Q87)</f>
        <v>85574</v>
      </c>
      <c r="S87" s="441" t="n">
        <f aca="false">R87/$R$9</f>
        <v>0.00776886699226536</v>
      </c>
      <c r="T87" s="452" t="n">
        <v>32683</v>
      </c>
      <c r="U87" s="439" t="n">
        <v>35920</v>
      </c>
      <c r="V87" s="440" t="n">
        <v>54</v>
      </c>
      <c r="W87" s="439" t="n">
        <v>12</v>
      </c>
      <c r="X87" s="440" t="n">
        <f aca="false">SUM(T87:W87)</f>
        <v>68669</v>
      </c>
      <c r="Y87" s="443" t="n">
        <f aca="false">IF(ISERROR(R87/X87-1),"         /0",(R87/X87-1))</f>
        <v>0.246180955016092</v>
      </c>
    </row>
    <row r="88" customFormat="false" ht="19.7" hidden="false" customHeight="true" outlineLevel="0" collapsed="false">
      <c r="A88" s="437" t="s">
        <v>330</v>
      </c>
      <c r="B88" s="438" t="n">
        <v>3269</v>
      </c>
      <c r="C88" s="439" t="n">
        <v>2650</v>
      </c>
      <c r="D88" s="440" t="n">
        <v>0</v>
      </c>
      <c r="E88" s="439" t="n">
        <v>5</v>
      </c>
      <c r="F88" s="440" t="n">
        <f aca="false">SUM(B88:E88)</f>
        <v>5924</v>
      </c>
      <c r="G88" s="441" t="n">
        <f aca="false">F88/$F$9</f>
        <v>0.00554525882242816</v>
      </c>
      <c r="H88" s="438" t="n">
        <v>3074</v>
      </c>
      <c r="I88" s="439" t="n">
        <v>2438</v>
      </c>
      <c r="J88" s="440" t="n">
        <v>120</v>
      </c>
      <c r="K88" s="439" t="n">
        <v>4</v>
      </c>
      <c r="L88" s="440"/>
      <c r="M88" s="442" t="str">
        <f aca="false">IF(ISERROR(F88/L88-1),"         /0",(F88/L88-1))</f>
        <v>         /0</v>
      </c>
      <c r="N88" s="438" t="n">
        <v>26764</v>
      </c>
      <c r="O88" s="439" t="n">
        <v>27626</v>
      </c>
      <c r="P88" s="440" t="n">
        <v>148</v>
      </c>
      <c r="Q88" s="439" t="n">
        <v>252</v>
      </c>
      <c r="R88" s="440" t="n">
        <f aca="false">SUM(N88:Q88)</f>
        <v>54790</v>
      </c>
      <c r="S88" s="441" t="n">
        <f aca="false">R88/$R$9</f>
        <v>0.00497413025575781</v>
      </c>
      <c r="T88" s="452" t="n">
        <v>26954</v>
      </c>
      <c r="U88" s="439" t="n">
        <v>24993</v>
      </c>
      <c r="V88" s="440" t="n">
        <v>839</v>
      </c>
      <c r="W88" s="439" t="n">
        <v>501</v>
      </c>
      <c r="X88" s="440" t="n">
        <f aca="false">SUM(T88:W88)</f>
        <v>53287</v>
      </c>
      <c r="Y88" s="443" t="n">
        <f aca="false">IF(ISERROR(R88/X88-1),"         /0",(R88/X88-1))</f>
        <v>0.0282057537485692</v>
      </c>
    </row>
    <row r="89" customFormat="false" ht="19.7" hidden="false" customHeight="true" outlineLevel="0" collapsed="false">
      <c r="A89" s="437" t="s">
        <v>331</v>
      </c>
      <c r="B89" s="438" t="n">
        <v>1391</v>
      </c>
      <c r="C89" s="439" t="n">
        <v>1249</v>
      </c>
      <c r="D89" s="440" t="n">
        <v>0</v>
      </c>
      <c r="E89" s="439" t="n">
        <v>0</v>
      </c>
      <c r="F89" s="440" t="n">
        <f aca="false">SUM(B89:E89)</f>
        <v>2640</v>
      </c>
      <c r="G89" s="441" t="n">
        <f aca="false">F89/$F$9</f>
        <v>0.00247121595057568</v>
      </c>
      <c r="H89" s="438" t="n">
        <v>2948</v>
      </c>
      <c r="I89" s="439" t="n">
        <v>2933</v>
      </c>
      <c r="J89" s="440"/>
      <c r="K89" s="439"/>
      <c r="L89" s="440"/>
      <c r="M89" s="442" t="str">
        <f aca="false">IF(ISERROR(F89/L89-1),"         /0",(F89/L89-1))</f>
        <v>         /0</v>
      </c>
      <c r="N89" s="438" t="n">
        <v>21476</v>
      </c>
      <c r="O89" s="439" t="n">
        <v>21563</v>
      </c>
      <c r="P89" s="440" t="n">
        <v>0</v>
      </c>
      <c r="Q89" s="439" t="n">
        <v>15</v>
      </c>
      <c r="R89" s="440" t="n">
        <f aca="false">SUM(N89:Q89)</f>
        <v>43054</v>
      </c>
      <c r="S89" s="441" t="n">
        <f aca="false">R89/$R$9</f>
        <v>0.00390867318911109</v>
      </c>
      <c r="T89" s="452" t="n">
        <v>20348</v>
      </c>
      <c r="U89" s="439" t="n">
        <v>20395</v>
      </c>
      <c r="V89" s="440" t="n">
        <v>277</v>
      </c>
      <c r="W89" s="439" t="n">
        <v>268</v>
      </c>
      <c r="X89" s="440" t="n">
        <f aca="false">SUM(T89:W89)</f>
        <v>41288</v>
      </c>
      <c r="Y89" s="443" t="n">
        <f aca="false">IF(ISERROR(R89/X89-1),"         /0",(R89/X89-1))</f>
        <v>0.0427727184654136</v>
      </c>
    </row>
    <row r="90" customFormat="false" ht="19.7" hidden="false" customHeight="true" outlineLevel="0" collapsed="false">
      <c r="A90" s="437" t="s">
        <v>332</v>
      </c>
      <c r="B90" s="438" t="n">
        <v>967</v>
      </c>
      <c r="C90" s="439" t="n">
        <v>1195</v>
      </c>
      <c r="D90" s="440" t="n">
        <v>0</v>
      </c>
      <c r="E90" s="439" t="n">
        <v>0</v>
      </c>
      <c r="F90" s="440" t="n">
        <f aca="false">SUM(B90:E90)</f>
        <v>2162</v>
      </c>
      <c r="G90" s="441" t="n">
        <f aca="false">F90/$F$9</f>
        <v>0.00202377609285781</v>
      </c>
      <c r="H90" s="438" t="n">
        <v>561</v>
      </c>
      <c r="I90" s="439" t="n">
        <v>1040</v>
      </c>
      <c r="J90" s="440"/>
      <c r="K90" s="439"/>
      <c r="L90" s="440"/>
      <c r="M90" s="442" t="str">
        <f aca="false">IF(ISERROR(F90/L90-1),"         /0",(F90/L90-1))</f>
        <v>         /0</v>
      </c>
      <c r="N90" s="438" t="n">
        <v>8098</v>
      </c>
      <c r="O90" s="439" t="n">
        <v>10067</v>
      </c>
      <c r="P90" s="440"/>
      <c r="Q90" s="439"/>
      <c r="R90" s="440" t="n">
        <f aca="false">SUM(N90:Q90)</f>
        <v>18165</v>
      </c>
      <c r="S90" s="441" t="n">
        <f aca="false">R90/$R$9</f>
        <v>0.00164911619083484</v>
      </c>
      <c r="T90" s="452" t="n">
        <v>6314</v>
      </c>
      <c r="U90" s="439" t="n">
        <v>9233</v>
      </c>
      <c r="V90" s="440" t="n">
        <v>0</v>
      </c>
      <c r="W90" s="439"/>
      <c r="X90" s="440" t="n">
        <f aca="false">SUM(T90:W90)</f>
        <v>15547</v>
      </c>
      <c r="Y90" s="443" t="n">
        <f aca="false">IF(ISERROR(R90/X90-1),"         /0",(R90/X90-1))</f>
        <v>0.168392615938766</v>
      </c>
    </row>
    <row r="91" customFormat="false" ht="19.7" hidden="false" customHeight="true" outlineLevel="0" collapsed="false">
      <c r="A91" s="437" t="s">
        <v>333</v>
      </c>
      <c r="B91" s="438" t="n">
        <v>489</v>
      </c>
      <c r="C91" s="439" t="n">
        <v>593</v>
      </c>
      <c r="D91" s="440" t="n">
        <v>0</v>
      </c>
      <c r="E91" s="439" t="n">
        <v>0</v>
      </c>
      <c r="F91" s="440" t="n">
        <f aca="false">SUM(B91:E91)</f>
        <v>1082</v>
      </c>
      <c r="G91" s="441" t="n">
        <f aca="false">F91/$F$9</f>
        <v>0.00101282411307685</v>
      </c>
      <c r="H91" s="438" t="n">
        <v>221</v>
      </c>
      <c r="I91" s="439" t="n">
        <v>138</v>
      </c>
      <c r="J91" s="440"/>
      <c r="K91" s="439"/>
      <c r="L91" s="440"/>
      <c r="M91" s="442" t="str">
        <f aca="false">IF(ISERROR(F91/L91-1),"         /0",(F91/L91-1))</f>
        <v>         /0</v>
      </c>
      <c r="N91" s="438" t="n">
        <v>3882</v>
      </c>
      <c r="O91" s="439" t="n">
        <v>3771</v>
      </c>
      <c r="P91" s="440" t="n">
        <v>150</v>
      </c>
      <c r="Q91" s="439" t="n">
        <v>150</v>
      </c>
      <c r="R91" s="440" t="n">
        <f aca="false">SUM(N91:Q91)</f>
        <v>7953</v>
      </c>
      <c r="S91" s="441" t="n">
        <f aca="false">R91/$R$9</f>
        <v>0.000722016023435698</v>
      </c>
      <c r="T91" s="452" t="n">
        <v>3834</v>
      </c>
      <c r="U91" s="439" t="n">
        <v>3192</v>
      </c>
      <c r="V91" s="440"/>
      <c r="W91" s="439" t="n">
        <v>2</v>
      </c>
      <c r="X91" s="440" t="n">
        <f aca="false">SUM(T91:W91)</f>
        <v>7028</v>
      </c>
      <c r="Y91" s="443" t="n">
        <f aca="false">IF(ISERROR(R91/X91-1),"         /0",(R91/X91-1))</f>
        <v>0.131616391576551</v>
      </c>
    </row>
    <row r="92" customFormat="false" ht="19.7" hidden="false" customHeight="true" outlineLevel="0" collapsed="false">
      <c r="A92" s="437" t="s">
        <v>334</v>
      </c>
      <c r="B92" s="438" t="n">
        <v>298</v>
      </c>
      <c r="C92" s="439" t="n">
        <v>362</v>
      </c>
      <c r="D92" s="440" t="n">
        <v>0</v>
      </c>
      <c r="E92" s="439" t="n">
        <v>0</v>
      </c>
      <c r="F92" s="440" t="n">
        <f aca="false">SUM(B92:E92)</f>
        <v>660</v>
      </c>
      <c r="G92" s="441" t="n">
        <f aca="false">F92/$F$9</f>
        <v>0.00061780398764392</v>
      </c>
      <c r="H92" s="438" t="n">
        <v>324</v>
      </c>
      <c r="I92" s="439" t="n">
        <v>227</v>
      </c>
      <c r="J92" s="440"/>
      <c r="K92" s="439"/>
      <c r="L92" s="440"/>
      <c r="M92" s="442" t="str">
        <f aca="false">IF(ISERROR(F92/L92-1),"         /0",(F92/L92-1))</f>
        <v>         /0</v>
      </c>
      <c r="N92" s="438" t="n">
        <v>2913</v>
      </c>
      <c r="O92" s="439" t="n">
        <v>3177</v>
      </c>
      <c r="P92" s="440"/>
      <c r="Q92" s="439"/>
      <c r="R92" s="440" t="n">
        <f aca="false">SUM(N92:Q92)</f>
        <v>6090</v>
      </c>
      <c r="S92" s="441" t="n">
        <f aca="false">R92/$R$9</f>
        <v>0.000552882884788558</v>
      </c>
      <c r="T92" s="452" t="n">
        <v>4688</v>
      </c>
      <c r="U92" s="439" t="n">
        <v>4541</v>
      </c>
      <c r="V92" s="440"/>
      <c r="W92" s="439" t="n">
        <v>10</v>
      </c>
      <c r="X92" s="440" t="n">
        <f aca="false">SUM(T92:W92)</f>
        <v>9239</v>
      </c>
      <c r="Y92" s="443" t="n">
        <f aca="false">IF(ISERROR(R92/X92-1),"         /0",(R92/X92-1))</f>
        <v>-0.340837753003572</v>
      </c>
    </row>
    <row r="93" customFormat="false" ht="19.7" hidden="false" customHeight="true" outlineLevel="0" collapsed="false">
      <c r="A93" s="437" t="s">
        <v>248</v>
      </c>
      <c r="B93" s="438" t="n">
        <v>2570</v>
      </c>
      <c r="C93" s="439" t="n">
        <v>2814</v>
      </c>
      <c r="D93" s="440" t="n">
        <v>29</v>
      </c>
      <c r="E93" s="439" t="n">
        <v>38</v>
      </c>
      <c r="F93" s="440" t="n">
        <f aca="false">SUM(B93:E93)</f>
        <v>5451</v>
      </c>
      <c r="G93" s="441" t="n">
        <f aca="false">F93/$F$9</f>
        <v>0.00510249929795001</v>
      </c>
      <c r="H93" s="438" t="n">
        <v>1721</v>
      </c>
      <c r="I93" s="439" t="n">
        <v>1814</v>
      </c>
      <c r="J93" s="440" t="n">
        <v>8</v>
      </c>
      <c r="K93" s="439" t="n">
        <v>0</v>
      </c>
      <c r="L93" s="440"/>
      <c r="M93" s="442" t="str">
        <f aca="false">IF(ISERROR(F93/L93-1),"         /0",(F93/L93-1))</f>
        <v>         /0</v>
      </c>
      <c r="N93" s="438" t="n">
        <v>21108</v>
      </c>
      <c r="O93" s="439" t="n">
        <v>19528</v>
      </c>
      <c r="P93" s="440" t="n">
        <v>165</v>
      </c>
      <c r="Q93" s="439" t="n">
        <v>219</v>
      </c>
      <c r="R93" s="440" t="n">
        <f aca="false">SUM(N93:Q93)</f>
        <v>41020</v>
      </c>
      <c r="S93" s="441" t="n">
        <f aca="false">R93/$R$9</f>
        <v>0.00372401575271373</v>
      </c>
      <c r="T93" s="452" t="n">
        <v>21904</v>
      </c>
      <c r="U93" s="439" t="n">
        <v>19551</v>
      </c>
      <c r="V93" s="440" t="n">
        <v>123</v>
      </c>
      <c r="W93" s="439" t="n">
        <v>91</v>
      </c>
      <c r="X93" s="440" t="n">
        <f aca="false">SUM(T93:W93)</f>
        <v>41669</v>
      </c>
      <c r="Y93" s="443" t="n">
        <f aca="false">IF(ISERROR(R93/X93-1),"         /0",(R93/X93-1))</f>
        <v>-0.0155751277928436</v>
      </c>
    </row>
    <row r="94" s="453" customFormat="true" ht="19.7" hidden="false" customHeight="true" outlineLevel="0" collapsed="false">
      <c r="A94" s="454" t="s">
        <v>335</v>
      </c>
      <c r="B94" s="455" t="n">
        <v>3771</v>
      </c>
      <c r="C94" s="456" t="n">
        <v>4168</v>
      </c>
      <c r="D94" s="457" t="n">
        <v>0</v>
      </c>
      <c r="E94" s="456" t="n">
        <v>0</v>
      </c>
      <c r="F94" s="457" t="n">
        <f aca="false">SUM(B94:E94)</f>
        <v>7939</v>
      </c>
      <c r="G94" s="458" t="n">
        <f aca="false">F94/$F$9</f>
        <v>0.007431433118038</v>
      </c>
      <c r="H94" s="455" t="n">
        <v>1146</v>
      </c>
      <c r="I94" s="456" t="n">
        <v>258</v>
      </c>
      <c r="J94" s="457" t="n">
        <v>4</v>
      </c>
      <c r="K94" s="456"/>
      <c r="L94" s="457" t="n">
        <f aca="false">SUM(H94:K94)</f>
        <v>1408</v>
      </c>
      <c r="M94" s="459" t="n">
        <f aca="false">IF(ISERROR(F94/L94-1),"         /0",(F94/L94-1))</f>
        <v>4.63849431818182</v>
      </c>
      <c r="N94" s="455" t="n">
        <v>34787</v>
      </c>
      <c r="O94" s="456" t="n">
        <v>27325</v>
      </c>
      <c r="P94" s="457" t="n">
        <v>25</v>
      </c>
      <c r="Q94" s="456" t="n">
        <v>17</v>
      </c>
      <c r="R94" s="457" t="n">
        <f aca="false">SUM(N94:Q94)</f>
        <v>62154</v>
      </c>
      <c r="S94" s="458" t="n">
        <f aca="false">R94/$R$9</f>
        <v>0.00564267369805386</v>
      </c>
      <c r="T94" s="455" t="n">
        <v>23309</v>
      </c>
      <c r="U94" s="456" t="n">
        <v>9324</v>
      </c>
      <c r="V94" s="457" t="n">
        <v>71</v>
      </c>
      <c r="W94" s="456" t="n">
        <v>66</v>
      </c>
      <c r="X94" s="457" t="n">
        <f aca="false">SUM(T94:W94)</f>
        <v>32770</v>
      </c>
      <c r="Y94" s="460" t="n">
        <f aca="false">IF(ISERROR(R94/X94-1),"         /0",(R94/X94-1))</f>
        <v>0.896673787000305</v>
      </c>
    </row>
    <row r="95" customFormat="false" ht="15.5" hidden="false" customHeight="false" outlineLevel="0" collapsed="false">
      <c r="A95" s="252" t="s">
        <v>193</v>
      </c>
    </row>
    <row r="96" customFormat="false" ht="14.8" hidden="false" customHeight="false" outlineLevel="0" collapsed="false">
      <c r="A96" s="252" t="s">
        <v>33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95:Y65536 M95:M65536 Y3 M3 M5:M8 Y5:Y8">
    <cfRule type="cellIs" priority="2" operator="lessThan" aboveAverage="0" equalAverage="0" bottom="0" percent="0" rank="0" text="" dxfId="37">
      <formula>0</formula>
    </cfRule>
  </conditionalFormatting>
  <conditionalFormatting sqref="Y9:Y94 M9:M94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55" activeCellId="0" sqref="T55:W55"/>
    </sheetView>
  </sheetViews>
  <sheetFormatPr defaultColWidth="7.9921875" defaultRowHeight="14.8" zeroHeight="false" outlineLevelRow="0" outlineLevelCol="0"/>
  <cols>
    <col collapsed="false" customWidth="true" hidden="false" outlineLevel="0" max="1" min="1" style="266" width="19.61"/>
    <col collapsed="false" customWidth="true" hidden="false" outlineLevel="0" max="2" min="2" style="266" width="9.37"/>
    <col collapsed="false" customWidth="true" hidden="false" outlineLevel="0" max="3" min="3" style="266" width="10.74"/>
    <col collapsed="false" customWidth="true" hidden="false" outlineLevel="0" max="4" min="4" style="266" width="8.74"/>
    <col collapsed="false" customWidth="true" hidden="false" outlineLevel="0" max="5" min="5" style="266" width="10.86"/>
    <col collapsed="false" customWidth="true" hidden="false" outlineLevel="0" max="6" min="6" style="266" width="11.12"/>
    <col collapsed="false" customWidth="true" hidden="false" outlineLevel="0" max="7" min="7" style="266" width="9.99"/>
    <col collapsed="false" customWidth="true" hidden="false" outlineLevel="0" max="8" min="8" style="266" width="10.37"/>
    <col collapsed="false" customWidth="true" hidden="false" outlineLevel="0" max="9" min="9" style="266" width="10.86"/>
    <col collapsed="false" customWidth="true" hidden="false" outlineLevel="0" max="10" min="10" style="266" width="8.61"/>
    <col collapsed="false" customWidth="true" hidden="false" outlineLevel="0" max="11" min="11" style="266" width="9.74"/>
    <col collapsed="false" customWidth="true" hidden="false" outlineLevel="0" max="12" min="12" style="266" width="10.99"/>
    <col collapsed="false" customWidth="true" hidden="false" outlineLevel="0" max="13" min="13" style="266" width="10.61"/>
    <col collapsed="false" customWidth="true" hidden="false" outlineLevel="0" max="14" min="14" style="266" width="12.37"/>
    <col collapsed="false" customWidth="true" hidden="false" outlineLevel="0" max="15" min="15" style="266" width="11.12"/>
    <col collapsed="false" customWidth="true" hidden="false" outlineLevel="0" max="16" min="16" style="266" width="9.99"/>
    <col collapsed="false" customWidth="true" hidden="false" outlineLevel="0" max="17" min="17" style="266" width="10.86"/>
    <col collapsed="false" customWidth="true" hidden="false" outlineLevel="0" max="18" min="18" style="266" width="12.37"/>
    <col collapsed="false" customWidth="true" hidden="false" outlineLevel="0" max="19" min="19" style="266" width="11.24"/>
    <col collapsed="false" customWidth="true" hidden="false" outlineLevel="0" max="21" min="20" style="266" width="12.37"/>
    <col collapsed="false" customWidth="true" hidden="false" outlineLevel="0" max="22" min="22" style="266" width="10.86"/>
    <col collapsed="false" customWidth="true" hidden="false" outlineLevel="0" max="23" min="23" style="266" width="10.99"/>
    <col collapsed="false" customWidth="true" hidden="false" outlineLevel="0" max="24" min="24" style="266" width="12.74"/>
    <col collapsed="false" customWidth="true" hidden="false" outlineLevel="0" max="25" min="25" style="266" width="9.86"/>
    <col collapsed="false" customWidth="false" hidden="false" outlineLevel="0" max="257" min="26" style="266" width="7.99"/>
  </cols>
  <sheetData>
    <row r="1" customFormat="false" ht="18.85" hidden="false" customHeight="false" outlineLevel="0" collapsed="false">
      <c r="X1" s="267" t="s">
        <v>52</v>
      </c>
      <c r="Y1" s="267"/>
    </row>
    <row r="2" customFormat="false" ht="5.4" hidden="false" customHeight="true" outlineLevel="0" collapsed="false"/>
    <row r="3" customFormat="false" ht="24.75" hidden="false" customHeight="true" outlineLevel="0" collapsed="false">
      <c r="A3" s="405" t="s">
        <v>337</v>
      </c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5"/>
      <c r="O3" s="405"/>
      <c r="P3" s="405"/>
      <c r="Q3" s="405"/>
      <c r="R3" s="405"/>
      <c r="S3" s="405"/>
      <c r="T3" s="405"/>
      <c r="U3" s="405"/>
      <c r="V3" s="405"/>
      <c r="W3" s="405"/>
      <c r="X3" s="405"/>
      <c r="Y3" s="405"/>
    </row>
    <row r="4" customFormat="false" ht="21.2" hidden="false" customHeight="true" outlineLevel="0" collapsed="false">
      <c r="A4" s="406" t="s">
        <v>338</v>
      </c>
      <c r="B4" s="406"/>
      <c r="C4" s="406"/>
      <c r="D4" s="406"/>
      <c r="E4" s="406"/>
      <c r="F4" s="406"/>
      <c r="G4" s="406"/>
      <c r="H4" s="406"/>
      <c r="I4" s="406"/>
      <c r="J4" s="406"/>
      <c r="K4" s="406"/>
      <c r="L4" s="406"/>
      <c r="M4" s="406"/>
      <c r="N4" s="406"/>
      <c r="O4" s="406"/>
      <c r="P4" s="406"/>
      <c r="Q4" s="406"/>
      <c r="R4" s="406"/>
      <c r="S4" s="406"/>
      <c r="T4" s="406"/>
      <c r="U4" s="406"/>
      <c r="V4" s="406"/>
      <c r="W4" s="406"/>
      <c r="X4" s="406"/>
      <c r="Y4" s="406"/>
    </row>
    <row r="5" s="409" customFormat="true" ht="17.85" hidden="false" customHeight="true" outlineLevel="0" collapsed="false">
      <c r="A5" s="270" t="s">
        <v>339</v>
      </c>
      <c r="B5" s="407" t="s">
        <v>104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8" t="s">
        <v>105</v>
      </c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</row>
    <row r="6" s="285" customFormat="true" ht="26.25" hidden="false" customHeight="true" outlineLevel="0" collapsed="false">
      <c r="A6" s="270"/>
      <c r="B6" s="410" t="s">
        <v>106</v>
      </c>
      <c r="C6" s="410"/>
      <c r="D6" s="410"/>
      <c r="E6" s="410"/>
      <c r="F6" s="410"/>
      <c r="G6" s="411" t="s">
        <v>107</v>
      </c>
      <c r="H6" s="410" t="s">
        <v>108</v>
      </c>
      <c r="I6" s="410"/>
      <c r="J6" s="410"/>
      <c r="K6" s="410"/>
      <c r="L6" s="410"/>
      <c r="M6" s="412" t="s">
        <v>109</v>
      </c>
      <c r="N6" s="410" t="s">
        <v>110</v>
      </c>
      <c r="O6" s="410"/>
      <c r="P6" s="410"/>
      <c r="Q6" s="410"/>
      <c r="R6" s="410"/>
      <c r="S6" s="411" t="s">
        <v>107</v>
      </c>
      <c r="T6" s="410" t="s">
        <v>111</v>
      </c>
      <c r="U6" s="410"/>
      <c r="V6" s="410"/>
      <c r="W6" s="410"/>
      <c r="X6" s="410"/>
      <c r="Y6" s="413" t="s">
        <v>109</v>
      </c>
    </row>
    <row r="7" s="285" customFormat="true" ht="26.25" hidden="false" customHeight="true" outlineLevel="0" collapsed="false">
      <c r="A7" s="270"/>
      <c r="B7" s="414" t="s">
        <v>71</v>
      </c>
      <c r="C7" s="414"/>
      <c r="D7" s="415" t="s">
        <v>72</v>
      </c>
      <c r="E7" s="415"/>
      <c r="F7" s="416" t="s">
        <v>73</v>
      </c>
      <c r="G7" s="411"/>
      <c r="H7" s="414" t="s">
        <v>71</v>
      </c>
      <c r="I7" s="414"/>
      <c r="J7" s="415" t="s">
        <v>72</v>
      </c>
      <c r="K7" s="415"/>
      <c r="L7" s="416" t="s">
        <v>73</v>
      </c>
      <c r="M7" s="412"/>
      <c r="N7" s="414" t="s">
        <v>71</v>
      </c>
      <c r="O7" s="414"/>
      <c r="P7" s="415" t="s">
        <v>72</v>
      </c>
      <c r="Q7" s="415"/>
      <c r="R7" s="416" t="s">
        <v>73</v>
      </c>
      <c r="S7" s="411"/>
      <c r="T7" s="414" t="s">
        <v>71</v>
      </c>
      <c r="U7" s="414"/>
      <c r="V7" s="415" t="s">
        <v>72</v>
      </c>
      <c r="W7" s="415"/>
      <c r="X7" s="416" t="s">
        <v>73</v>
      </c>
      <c r="Y7" s="413"/>
    </row>
    <row r="8" s="420" customFormat="true" ht="27.6" hidden="false" customHeight="false" outlineLevel="0" collapsed="false">
      <c r="A8" s="270"/>
      <c r="B8" s="417" t="s">
        <v>75</v>
      </c>
      <c r="C8" s="418" t="s">
        <v>76</v>
      </c>
      <c r="D8" s="419" t="s">
        <v>75</v>
      </c>
      <c r="E8" s="418" t="s">
        <v>76</v>
      </c>
      <c r="F8" s="416"/>
      <c r="G8" s="411"/>
      <c r="H8" s="417" t="s">
        <v>75</v>
      </c>
      <c r="I8" s="418" t="s">
        <v>76</v>
      </c>
      <c r="J8" s="419" t="s">
        <v>75</v>
      </c>
      <c r="K8" s="418" t="s">
        <v>76</v>
      </c>
      <c r="L8" s="416"/>
      <c r="M8" s="412"/>
      <c r="N8" s="417" t="s">
        <v>75</v>
      </c>
      <c r="O8" s="418" t="s">
        <v>76</v>
      </c>
      <c r="P8" s="419" t="s">
        <v>75</v>
      </c>
      <c r="Q8" s="418" t="s">
        <v>76</v>
      </c>
      <c r="R8" s="416"/>
      <c r="S8" s="411"/>
      <c r="T8" s="417" t="s">
        <v>75</v>
      </c>
      <c r="U8" s="418" t="s">
        <v>76</v>
      </c>
      <c r="V8" s="419" t="s">
        <v>75</v>
      </c>
      <c r="W8" s="418" t="s">
        <v>76</v>
      </c>
      <c r="X8" s="416"/>
      <c r="Y8" s="413"/>
    </row>
    <row r="9" s="300" customFormat="true" ht="18" hidden="false" customHeight="true" outlineLevel="0" collapsed="false">
      <c r="A9" s="461" t="s">
        <v>69</v>
      </c>
      <c r="B9" s="462" t="n">
        <f aca="false">B10+B14+B25+B40+B50+B55</f>
        <v>488917</v>
      </c>
      <c r="C9" s="463" t="n">
        <f aca="false">C10+C14+C25+C40+C50+C55</f>
        <v>565337</v>
      </c>
      <c r="D9" s="464" t="n">
        <f aca="false">D10+D14+D25+D40+D50+D55</f>
        <v>5972</v>
      </c>
      <c r="E9" s="465" t="n">
        <f aca="false">E10+E14+E25+E40+E50+E55</f>
        <v>8074</v>
      </c>
      <c r="F9" s="466" t="n">
        <f aca="false">SUM(B9:E9)</f>
        <v>1068300</v>
      </c>
      <c r="G9" s="467" t="n">
        <f aca="false">F9/$F$9</f>
        <v>1</v>
      </c>
      <c r="H9" s="462" t="n">
        <f aca="false">H10+H14+H25+H40+H50+H55</f>
        <v>457194</v>
      </c>
      <c r="I9" s="463" t="n">
        <f aca="false">I10+I14+I25+I40+I50+I55</f>
        <v>511935</v>
      </c>
      <c r="J9" s="464" t="n">
        <f aca="false">J10+J14+J25+J40+J50+J55</f>
        <v>5850</v>
      </c>
      <c r="K9" s="465" t="n">
        <f aca="false">K10+K14+K25+K40+K50+K55</f>
        <v>5718</v>
      </c>
      <c r="L9" s="466" t="n">
        <f aca="false">SUM(H9:K9)</f>
        <v>980697</v>
      </c>
      <c r="M9" s="468" t="n">
        <f aca="false">IF(ISERROR(F9/L9-1),"         /0",(F9/L9-1))</f>
        <v>0.0893272845741344</v>
      </c>
      <c r="N9" s="462" t="n">
        <f aca="false">N10+N14+N25+N40+N50+N55</f>
        <v>5459803</v>
      </c>
      <c r="O9" s="463" t="n">
        <f aca="false">O10+O14+O25+O40+O50+O55</f>
        <v>5441985</v>
      </c>
      <c r="P9" s="464" t="n">
        <f aca="false">P10+P14+P25+P40+P50+P55</f>
        <v>52629</v>
      </c>
      <c r="Q9" s="465" t="n">
        <f aca="false">Q10+Q14+Q25+Q40+Q50+Q55</f>
        <v>60574</v>
      </c>
      <c r="R9" s="466" t="n">
        <f aca="false">SUM(N9:Q9)</f>
        <v>11014991</v>
      </c>
      <c r="S9" s="467" t="n">
        <f aca="false">R9/$R$9</f>
        <v>1</v>
      </c>
      <c r="T9" s="462" t="n">
        <f aca="false">T10+T14+T25+T40+T50+T55</f>
        <v>4955818</v>
      </c>
      <c r="U9" s="463" t="n">
        <f aca="false">U10+U14+U25+U40+U50+U55</f>
        <v>4919186</v>
      </c>
      <c r="V9" s="464" t="n">
        <f aca="false">V10+V14+V25+V40+V50+V55</f>
        <v>46486</v>
      </c>
      <c r="W9" s="465" t="n">
        <f aca="false">W10+W14+W25+W40+W50+W55</f>
        <v>43993</v>
      </c>
      <c r="X9" s="466" t="n">
        <f aca="false">SUM(T9:W9)</f>
        <v>9965483</v>
      </c>
      <c r="Y9" s="469" t="n">
        <f aca="false">IF(ISERROR(R9/X9-1),"         /0",(R9/X9-1))</f>
        <v>0.105314313415617</v>
      </c>
    </row>
    <row r="10" s="479" customFormat="true" ht="19.7" hidden="false" customHeight="true" outlineLevel="0" collapsed="false">
      <c r="A10" s="470" t="s">
        <v>256</v>
      </c>
      <c r="B10" s="471" t="n">
        <f aca="false">SUM(B11:B13)</f>
        <v>159030</v>
      </c>
      <c r="C10" s="472" t="n">
        <f aca="false">SUM(C11:C13)</f>
        <v>181864</v>
      </c>
      <c r="D10" s="473" t="n">
        <f aca="false">SUM(D11:D13)</f>
        <v>770</v>
      </c>
      <c r="E10" s="474" t="n">
        <f aca="false">SUM(E11:E13)</f>
        <v>1488</v>
      </c>
      <c r="F10" s="475" t="n">
        <f aca="false">SUM(B10:E10)</f>
        <v>343152</v>
      </c>
      <c r="G10" s="476" t="n">
        <f aca="false">F10/$F$9</f>
        <v>0.321213142375737</v>
      </c>
      <c r="H10" s="471" t="n">
        <f aca="false">SUM(H11:H13)</f>
        <v>148154</v>
      </c>
      <c r="I10" s="472" t="n">
        <f aca="false">SUM(I11:I13)</f>
        <v>169829</v>
      </c>
      <c r="J10" s="473" t="n">
        <f aca="false">SUM(J11:J13)</f>
        <v>6</v>
      </c>
      <c r="K10" s="474" t="n">
        <f aca="false">SUM(K11:K13)</f>
        <v>199</v>
      </c>
      <c r="L10" s="475" t="n">
        <f aca="false">SUM(H10:K10)</f>
        <v>318188</v>
      </c>
      <c r="M10" s="477" t="n">
        <f aca="false">IF(ISERROR(F10/L10-1),"         /0",(F10/L10-1))</f>
        <v>0.0784567614114926</v>
      </c>
      <c r="N10" s="471" t="n">
        <f aca="false">SUM(N11:N13)</f>
        <v>1650078</v>
      </c>
      <c r="O10" s="472" t="n">
        <f aca="false">SUM(O11:O13)</f>
        <v>1652954</v>
      </c>
      <c r="P10" s="473" t="n">
        <f aca="false">SUM(P11:P13)</f>
        <v>1490</v>
      </c>
      <c r="Q10" s="474" t="n">
        <f aca="false">SUM(Q11:Q13)</f>
        <v>1902</v>
      </c>
      <c r="R10" s="475" t="n">
        <f aca="false">SUM(N10:Q10)</f>
        <v>3306424</v>
      </c>
      <c r="S10" s="476" t="n">
        <f aca="false">R10/$R$9</f>
        <v>0.300174916166523</v>
      </c>
      <c r="T10" s="471" t="n">
        <f aca="false">SUM(T11:T13)</f>
        <v>1533737</v>
      </c>
      <c r="U10" s="472" t="n">
        <f aca="false">SUM(U11:U13)</f>
        <v>1560902</v>
      </c>
      <c r="V10" s="473" t="n">
        <f aca="false">SUM(V11:V13)</f>
        <v>2142</v>
      </c>
      <c r="W10" s="474" t="n">
        <f aca="false">SUM(W11:W13)</f>
        <v>662</v>
      </c>
      <c r="X10" s="475" t="n">
        <f aca="false">SUM(T10:W10)</f>
        <v>3097443</v>
      </c>
      <c r="Y10" s="478" t="n">
        <f aca="false">IF(ISERROR(R10/X10-1),"         /0",IF(R10/X10&gt;5,"  *  ",(R10/X10-1)))</f>
        <v>0.0674688767476916</v>
      </c>
    </row>
    <row r="11" customFormat="false" ht="19.7" hidden="false" customHeight="true" outlineLevel="0" collapsed="false">
      <c r="A11" s="437" t="s">
        <v>340</v>
      </c>
      <c r="B11" s="438" t="n">
        <v>154549</v>
      </c>
      <c r="C11" s="439" t="n">
        <v>174297</v>
      </c>
      <c r="D11" s="440" t="n">
        <v>769</v>
      </c>
      <c r="E11" s="480" t="n">
        <v>1488</v>
      </c>
      <c r="F11" s="481" t="n">
        <f aca="false">SUM(B11:E11)</f>
        <v>331103</v>
      </c>
      <c r="G11" s="441" t="n">
        <f aca="false">F11/$F$9</f>
        <v>0.309934475334644</v>
      </c>
      <c r="H11" s="438" t="n">
        <v>143033</v>
      </c>
      <c r="I11" s="439" t="n">
        <v>163294</v>
      </c>
      <c r="J11" s="440" t="n">
        <v>6</v>
      </c>
      <c r="K11" s="480" t="n">
        <v>199</v>
      </c>
      <c r="L11" s="481" t="n">
        <f aca="false">SUM(H11:K11)</f>
        <v>306532</v>
      </c>
      <c r="M11" s="442" t="n">
        <f aca="false">IF(ISERROR(F11/L11-1),"         /0",(F11/L11-1))</f>
        <v>0.0801580259157282</v>
      </c>
      <c r="N11" s="438" t="n">
        <v>1583775</v>
      </c>
      <c r="O11" s="439" t="n">
        <v>1589063</v>
      </c>
      <c r="P11" s="440" t="n">
        <v>1489</v>
      </c>
      <c r="Q11" s="480" t="n">
        <v>1902</v>
      </c>
      <c r="R11" s="481" t="n">
        <f aca="false">SUM(N11:Q11)</f>
        <v>3176229</v>
      </c>
      <c r="S11" s="441" t="n">
        <f aca="false">R11/$R$9</f>
        <v>0.288355115315119</v>
      </c>
      <c r="T11" s="452" t="n">
        <v>1469624</v>
      </c>
      <c r="U11" s="439" t="n">
        <v>1503949</v>
      </c>
      <c r="V11" s="440" t="n">
        <v>1997</v>
      </c>
      <c r="W11" s="480" t="n">
        <v>519</v>
      </c>
      <c r="X11" s="481" t="n">
        <f aca="false">SUM(T11:W11)</f>
        <v>2976089</v>
      </c>
      <c r="Y11" s="443" t="n">
        <f aca="false">IF(ISERROR(R11/X11-1),"         /0",IF(R11/X11&gt;5,"  *  ",(R11/X11-1)))</f>
        <v>0.0672493329332558</v>
      </c>
    </row>
    <row r="12" customFormat="false" ht="19.7" hidden="false" customHeight="true" outlineLevel="0" collapsed="false">
      <c r="A12" s="437" t="s">
        <v>341</v>
      </c>
      <c r="B12" s="438" t="n">
        <v>2496</v>
      </c>
      <c r="C12" s="439" t="n">
        <v>5160</v>
      </c>
      <c r="D12" s="440" t="n">
        <v>0</v>
      </c>
      <c r="E12" s="480" t="n">
        <v>0</v>
      </c>
      <c r="F12" s="481" t="n">
        <f aca="false">SUM(B12:E12)</f>
        <v>7656</v>
      </c>
      <c r="G12" s="441" t="n">
        <f aca="false">F12/$F$9</f>
        <v>0.00716652625666948</v>
      </c>
      <c r="H12" s="438" t="n">
        <v>3315</v>
      </c>
      <c r="I12" s="439" t="n">
        <v>4625</v>
      </c>
      <c r="J12" s="440"/>
      <c r="K12" s="480"/>
      <c r="L12" s="481" t="n">
        <f aca="false">SUM(H12:K12)</f>
        <v>7940</v>
      </c>
      <c r="M12" s="442" t="n">
        <f aca="false">IF(ISERROR(F12/L12-1),"         /0",(F12/L12-1))</f>
        <v>-0.0357682619647355</v>
      </c>
      <c r="N12" s="438" t="n">
        <v>44493</v>
      </c>
      <c r="O12" s="439" t="n">
        <v>41650</v>
      </c>
      <c r="P12" s="440"/>
      <c r="Q12" s="480"/>
      <c r="R12" s="481" t="n">
        <f aca="false">SUM(N12:Q12)</f>
        <v>86143</v>
      </c>
      <c r="S12" s="441" t="n">
        <f aca="false">R12/$R$9</f>
        <v>0.0078205238660658</v>
      </c>
      <c r="T12" s="452" t="n">
        <v>48257</v>
      </c>
      <c r="U12" s="439" t="n">
        <v>41555</v>
      </c>
      <c r="V12" s="440"/>
      <c r="W12" s="480"/>
      <c r="X12" s="481" t="n">
        <f aca="false">SUM(T12:W12)</f>
        <v>89812</v>
      </c>
      <c r="Y12" s="443" t="n">
        <f aca="false">IF(ISERROR(R12/X12-1),"         /0",IF(R12/X12&gt;5,"  *  ",(R12/X12-1)))</f>
        <v>-0.040852001959649</v>
      </c>
    </row>
    <row r="13" customFormat="false" ht="19.7" hidden="false" customHeight="true" outlineLevel="0" collapsed="false">
      <c r="A13" s="482" t="s">
        <v>342</v>
      </c>
      <c r="B13" s="483" t="n">
        <v>1985</v>
      </c>
      <c r="C13" s="484" t="n">
        <v>2407</v>
      </c>
      <c r="D13" s="485" t="n">
        <v>1</v>
      </c>
      <c r="E13" s="486" t="n">
        <v>0</v>
      </c>
      <c r="F13" s="487" t="n">
        <f aca="false">SUM(B13:E13)</f>
        <v>4393</v>
      </c>
      <c r="G13" s="488" t="n">
        <f aca="false">F13/$F$9</f>
        <v>0.00411214078442385</v>
      </c>
      <c r="H13" s="483" t="n">
        <v>1806</v>
      </c>
      <c r="I13" s="484" t="n">
        <v>1910</v>
      </c>
      <c r="J13" s="485"/>
      <c r="K13" s="486"/>
      <c r="L13" s="487" t="n">
        <f aca="false">SUM(H13:K13)</f>
        <v>3716</v>
      </c>
      <c r="M13" s="442" t="n">
        <f aca="false">IF(ISERROR(F13/L13-1),"         /0",(F13/L13-1))</f>
        <v>0.182185145317546</v>
      </c>
      <c r="N13" s="483" t="n">
        <v>21810</v>
      </c>
      <c r="O13" s="484" t="n">
        <v>22241</v>
      </c>
      <c r="P13" s="485" t="n">
        <v>1</v>
      </c>
      <c r="Q13" s="486" t="n">
        <v>0</v>
      </c>
      <c r="R13" s="487" t="n">
        <f aca="false">SUM(N13:Q13)</f>
        <v>44052</v>
      </c>
      <c r="S13" s="488" t="n">
        <f aca="false">R13/$R$9</f>
        <v>0.00399927698533753</v>
      </c>
      <c r="T13" s="489" t="n">
        <v>15856</v>
      </c>
      <c r="U13" s="484" t="n">
        <v>15398</v>
      </c>
      <c r="V13" s="485" t="n">
        <v>145</v>
      </c>
      <c r="W13" s="486" t="n">
        <v>143</v>
      </c>
      <c r="X13" s="487" t="n">
        <f aca="false">SUM(T13:W13)</f>
        <v>31542</v>
      </c>
      <c r="Y13" s="490" t="n">
        <f aca="false">IF(ISERROR(R13/X13-1),"         /0",IF(R13/X13&gt;5,"  *  ",(R13/X13-1)))</f>
        <v>0.396614038424957</v>
      </c>
    </row>
    <row r="14" s="479" customFormat="true" ht="19.7" hidden="false" customHeight="true" outlineLevel="0" collapsed="false">
      <c r="A14" s="470" t="s">
        <v>279</v>
      </c>
      <c r="B14" s="471" t="n">
        <f aca="false">SUM(B15:B24)</f>
        <v>113774</v>
      </c>
      <c r="C14" s="472" t="n">
        <f aca="false">SUM(C15:C24)</f>
        <v>129862</v>
      </c>
      <c r="D14" s="473" t="n">
        <f aca="false">SUM(D15:D24)</f>
        <v>1783</v>
      </c>
      <c r="E14" s="474" t="n">
        <f aca="false">SUM(E15:E24)</f>
        <v>3235</v>
      </c>
      <c r="F14" s="475" t="n">
        <f aca="false">SUM(B14:E14)</f>
        <v>248654</v>
      </c>
      <c r="G14" s="476" t="n">
        <f aca="false">F14/$F$9</f>
        <v>0.232756716278199</v>
      </c>
      <c r="H14" s="471" t="n">
        <f aca="false">SUM(H15:H24)</f>
        <v>117398</v>
      </c>
      <c r="I14" s="472" t="n">
        <f aca="false">SUM(I15:I24)</f>
        <v>125546</v>
      </c>
      <c r="J14" s="473" t="n">
        <f aca="false">SUM(J15:J24)</f>
        <v>13</v>
      </c>
      <c r="K14" s="474" t="n">
        <f aca="false">SUM(K15:K24)</f>
        <v>10</v>
      </c>
      <c r="L14" s="475" t="n">
        <f aca="false">SUM(H14:K14)</f>
        <v>242967</v>
      </c>
      <c r="M14" s="477" t="n">
        <f aca="false">IF(ISERROR(F14/L14-1),"         /0",(F14/L14-1))</f>
        <v>0.0234064708376034</v>
      </c>
      <c r="N14" s="471" t="n">
        <f aca="false">SUM(N15:N24)</f>
        <v>1406783</v>
      </c>
      <c r="O14" s="472" t="n">
        <f aca="false">SUM(O15:O24)</f>
        <v>1419930</v>
      </c>
      <c r="P14" s="473" t="n">
        <f aca="false">SUM(P15:P24)</f>
        <v>16674</v>
      </c>
      <c r="Q14" s="474" t="n">
        <f aca="false">SUM(Q15:Q24)</f>
        <v>23119</v>
      </c>
      <c r="R14" s="475" t="n">
        <f aca="false">SUM(N14:Q14)</f>
        <v>2866506</v>
      </c>
      <c r="S14" s="476" t="n">
        <f aca="false">R14/$R$9</f>
        <v>0.260236799104057</v>
      </c>
      <c r="T14" s="471" t="n">
        <f aca="false">SUM(T15:T24)</f>
        <v>1334190</v>
      </c>
      <c r="U14" s="472" t="n">
        <f aca="false">SUM(U15:U24)</f>
        <v>1330083</v>
      </c>
      <c r="V14" s="473" t="n">
        <f aca="false">SUM(V15:V24)</f>
        <v>1407</v>
      </c>
      <c r="W14" s="474" t="n">
        <f aca="false">SUM(W15:W24)</f>
        <v>1796</v>
      </c>
      <c r="X14" s="475" t="n">
        <f aca="false">SUM(T14:W14)</f>
        <v>2667476</v>
      </c>
      <c r="Y14" s="491" t="n">
        <f aca="false">IF(ISERROR(R14/X14-1),"         /0",IF(R14/X14&gt;5,"  *  ",(R14/X14-1)))</f>
        <v>0.074613604770952</v>
      </c>
    </row>
    <row r="15" customFormat="false" ht="19.7" hidden="false" customHeight="true" outlineLevel="0" collapsed="false">
      <c r="A15" s="444" t="s">
        <v>343</v>
      </c>
      <c r="B15" s="445" t="n">
        <v>27836</v>
      </c>
      <c r="C15" s="446" t="n">
        <v>25297</v>
      </c>
      <c r="D15" s="447" t="n">
        <v>46</v>
      </c>
      <c r="E15" s="492" t="n">
        <v>45</v>
      </c>
      <c r="F15" s="493" t="n">
        <f aca="false">SUM(B15:E15)</f>
        <v>53224</v>
      </c>
      <c r="G15" s="451" t="n">
        <f aca="false">F15/$F$9</f>
        <v>0.0498212112702424</v>
      </c>
      <c r="H15" s="445" t="n">
        <v>31393</v>
      </c>
      <c r="I15" s="446" t="n">
        <v>25977</v>
      </c>
      <c r="J15" s="447"/>
      <c r="K15" s="492"/>
      <c r="L15" s="493" t="n">
        <f aca="false">SUM(H15:K15)</f>
        <v>57370</v>
      </c>
      <c r="M15" s="442" t="n">
        <f aca="false">IF(ISERROR(F15/L15-1),"         /0",(F15/L15-1))</f>
        <v>-0.0722677357503921</v>
      </c>
      <c r="N15" s="445" t="n">
        <v>365840</v>
      </c>
      <c r="O15" s="446" t="n">
        <v>356288</v>
      </c>
      <c r="P15" s="447" t="n">
        <v>98</v>
      </c>
      <c r="Q15" s="492" t="n">
        <v>108</v>
      </c>
      <c r="R15" s="493" t="n">
        <f aca="false">SUM(N15:Q15)</f>
        <v>722334</v>
      </c>
      <c r="S15" s="451" t="n">
        <f aca="false">R15/$R$9</f>
        <v>0.0655773572579406</v>
      </c>
      <c r="T15" s="449" t="n">
        <v>350829</v>
      </c>
      <c r="U15" s="446" t="n">
        <v>338026</v>
      </c>
      <c r="V15" s="447" t="n">
        <v>50</v>
      </c>
      <c r="W15" s="492" t="n">
        <v>33</v>
      </c>
      <c r="X15" s="493" t="n">
        <f aca="false">SUM(T15:W15)</f>
        <v>688938</v>
      </c>
      <c r="Y15" s="450" t="n">
        <f aca="false">IF(ISERROR(R15/X15-1),"         /0",IF(R15/X15&gt;5,"  *  ",(R15/X15-1)))</f>
        <v>0.0484746087456347</v>
      </c>
    </row>
    <row r="16" customFormat="false" ht="19.7" hidden="false" customHeight="true" outlineLevel="0" collapsed="false">
      <c r="A16" s="444" t="s">
        <v>344</v>
      </c>
      <c r="B16" s="445" t="n">
        <v>23499</v>
      </c>
      <c r="C16" s="446" t="n">
        <v>25468</v>
      </c>
      <c r="D16" s="447" t="n">
        <v>4</v>
      </c>
      <c r="E16" s="492" t="n">
        <v>2</v>
      </c>
      <c r="F16" s="493" t="n">
        <f aca="false">SUM(B16:E16)</f>
        <v>48973</v>
      </c>
      <c r="G16" s="451" t="n">
        <f aca="false">F16/$F$9</f>
        <v>0.0458419919498268</v>
      </c>
      <c r="H16" s="445" t="n">
        <v>28078</v>
      </c>
      <c r="I16" s="446" t="n">
        <v>29813</v>
      </c>
      <c r="J16" s="447" t="n">
        <v>0</v>
      </c>
      <c r="K16" s="492" t="n">
        <v>0</v>
      </c>
      <c r="L16" s="493" t="n">
        <f aca="false">SUM(H16:K16)</f>
        <v>57891</v>
      </c>
      <c r="M16" s="442" t="n">
        <f aca="false">IF(ISERROR(F16/L16-1),"         /0",(F16/L16-1))</f>
        <v>-0.154048124924427</v>
      </c>
      <c r="N16" s="445" t="n">
        <v>334864</v>
      </c>
      <c r="O16" s="446" t="n">
        <v>330937</v>
      </c>
      <c r="P16" s="447" t="n">
        <v>310</v>
      </c>
      <c r="Q16" s="492" t="n">
        <v>122</v>
      </c>
      <c r="R16" s="493" t="n">
        <f aca="false">SUM(N16:Q16)</f>
        <v>666233</v>
      </c>
      <c r="S16" s="451" t="n">
        <f aca="false">R16/$R$9</f>
        <v>0.0604842073860977</v>
      </c>
      <c r="T16" s="449" t="n">
        <v>316179</v>
      </c>
      <c r="U16" s="446" t="n">
        <v>312779</v>
      </c>
      <c r="V16" s="447" t="n">
        <v>196</v>
      </c>
      <c r="W16" s="492" t="n">
        <v>173</v>
      </c>
      <c r="X16" s="493" t="n">
        <f aca="false">SUM(T16:W16)</f>
        <v>629327</v>
      </c>
      <c r="Y16" s="450" t="n">
        <f aca="false">IF(ISERROR(R16/X16-1),"         /0",IF(R16/X16&gt;5,"  *  ",(R16/X16-1)))</f>
        <v>0.0586435986379099</v>
      </c>
    </row>
    <row r="17" customFormat="false" ht="19.7" hidden="false" customHeight="true" outlineLevel="0" collapsed="false">
      <c r="A17" s="444" t="s">
        <v>345</v>
      </c>
      <c r="B17" s="445" t="n">
        <v>17002</v>
      </c>
      <c r="C17" s="446" t="n">
        <v>19915</v>
      </c>
      <c r="D17" s="447" t="n">
        <v>5</v>
      </c>
      <c r="E17" s="492" t="n">
        <v>0</v>
      </c>
      <c r="F17" s="493" t="n">
        <f aca="false">SUM(B17:E17)</f>
        <v>36922</v>
      </c>
      <c r="G17" s="451" t="n">
        <f aca="false">F17/$F$9</f>
        <v>0.0345614527754376</v>
      </c>
      <c r="H17" s="445" t="n">
        <v>17645</v>
      </c>
      <c r="I17" s="446" t="n">
        <v>21254</v>
      </c>
      <c r="J17" s="447" t="n">
        <v>7</v>
      </c>
      <c r="K17" s="492" t="n">
        <v>5</v>
      </c>
      <c r="L17" s="493" t="n">
        <f aca="false">SUM(H17:K17)</f>
        <v>38911</v>
      </c>
      <c r="M17" s="442" t="n">
        <f aca="false">IF(ISERROR(F17/L17-1),"         /0",(F17/L17-1))</f>
        <v>-0.0511166508185346</v>
      </c>
      <c r="N17" s="445" t="n">
        <v>210077</v>
      </c>
      <c r="O17" s="446" t="n">
        <v>200848</v>
      </c>
      <c r="P17" s="447" t="n">
        <v>408</v>
      </c>
      <c r="Q17" s="492" t="n">
        <v>621</v>
      </c>
      <c r="R17" s="493" t="n">
        <f aca="false">SUM(N17:Q17)</f>
        <v>411954</v>
      </c>
      <c r="S17" s="451" t="n">
        <f aca="false">R17/$R$9</f>
        <v>0.0373993950607858</v>
      </c>
      <c r="T17" s="449" t="n">
        <v>181720</v>
      </c>
      <c r="U17" s="446" t="n">
        <v>175555</v>
      </c>
      <c r="V17" s="447" t="n">
        <v>41</v>
      </c>
      <c r="W17" s="492" t="n">
        <v>10</v>
      </c>
      <c r="X17" s="493" t="n">
        <f aca="false">SUM(T17:W17)</f>
        <v>357326</v>
      </c>
      <c r="Y17" s="450" t="n">
        <f aca="false">IF(ISERROR(R17/X17-1),"         /0",IF(R17/X17&gt;5,"  *  ",(R17/X17-1)))</f>
        <v>0.152880003134393</v>
      </c>
    </row>
    <row r="18" customFormat="false" ht="19.7" hidden="false" customHeight="true" outlineLevel="0" collapsed="false">
      <c r="A18" s="444" t="s">
        <v>346</v>
      </c>
      <c r="B18" s="445" t="n">
        <v>15420</v>
      </c>
      <c r="C18" s="446" t="n">
        <v>19790</v>
      </c>
      <c r="D18" s="447" t="n">
        <v>6</v>
      </c>
      <c r="E18" s="492" t="n">
        <v>0</v>
      </c>
      <c r="F18" s="493" t="n">
        <f aca="false">SUM(B18:E18)</f>
        <v>35216</v>
      </c>
      <c r="G18" s="451" t="n">
        <f aca="false">F18/$F$9</f>
        <v>0.0329645230740429</v>
      </c>
      <c r="H18" s="445" t="n">
        <v>15085</v>
      </c>
      <c r="I18" s="446" t="n">
        <v>18571</v>
      </c>
      <c r="J18" s="447"/>
      <c r="K18" s="492"/>
      <c r="L18" s="493" t="n">
        <f aca="false">SUM(H18:K18)</f>
        <v>33656</v>
      </c>
      <c r="M18" s="442" t="n">
        <f aca="false">IF(ISERROR(F18/L18-1),"         /0",(F18/L18-1))</f>
        <v>0.046351319229855</v>
      </c>
      <c r="N18" s="445" t="n">
        <v>196984</v>
      </c>
      <c r="O18" s="446" t="n">
        <v>199542</v>
      </c>
      <c r="P18" s="447" t="n">
        <v>28</v>
      </c>
      <c r="Q18" s="492" t="n">
        <v>54</v>
      </c>
      <c r="R18" s="493" t="n">
        <f aca="false">SUM(N18:Q18)</f>
        <v>396608</v>
      </c>
      <c r="S18" s="451" t="n">
        <f aca="false">R18/$R$9</f>
        <v>0.0360062028194122</v>
      </c>
      <c r="T18" s="449" t="n">
        <v>191268</v>
      </c>
      <c r="U18" s="446" t="n">
        <v>191222</v>
      </c>
      <c r="V18" s="447" t="n">
        <v>766</v>
      </c>
      <c r="W18" s="492" t="n">
        <v>1114</v>
      </c>
      <c r="X18" s="493" t="n">
        <f aca="false">SUM(T18:W18)</f>
        <v>384370</v>
      </c>
      <c r="Y18" s="450" t="n">
        <f aca="false">IF(ISERROR(R18/X18-1),"         /0",IF(R18/X18&gt;5,"  *  ",(R18/X18-1)))</f>
        <v>0.0318391133543201</v>
      </c>
    </row>
    <row r="19" customFormat="false" ht="19.7" hidden="false" customHeight="true" outlineLevel="0" collapsed="false">
      <c r="A19" s="444" t="s">
        <v>347</v>
      </c>
      <c r="B19" s="445" t="n">
        <v>12188</v>
      </c>
      <c r="C19" s="446" t="n">
        <v>15645</v>
      </c>
      <c r="D19" s="447" t="n">
        <v>1712</v>
      </c>
      <c r="E19" s="492" t="n">
        <v>3188</v>
      </c>
      <c r="F19" s="493" t="n">
        <f aca="false">SUM(B19:E19)</f>
        <v>32733</v>
      </c>
      <c r="G19" s="451" t="n">
        <f aca="false">F19/$F$9</f>
        <v>0.0306402695871946</v>
      </c>
      <c r="H19" s="445" t="n">
        <v>11575</v>
      </c>
      <c r="I19" s="446" t="n">
        <v>12931</v>
      </c>
      <c r="J19" s="447" t="n">
        <v>6</v>
      </c>
      <c r="K19" s="492" t="n">
        <v>5</v>
      </c>
      <c r="L19" s="493" t="n">
        <f aca="false">SUM(H19:K19)</f>
        <v>24517</v>
      </c>
      <c r="M19" s="442" t="n">
        <f aca="false">IF(ISERROR(F19/L19-1),"         /0",(F19/L19-1))</f>
        <v>0.335114410409104</v>
      </c>
      <c r="N19" s="445" t="n">
        <v>127566</v>
      </c>
      <c r="O19" s="446" t="n">
        <v>142729</v>
      </c>
      <c r="P19" s="447" t="n">
        <v>15763</v>
      </c>
      <c r="Q19" s="492" t="n">
        <v>22204</v>
      </c>
      <c r="R19" s="493" t="n">
        <f aca="false">SUM(N19:Q19)</f>
        <v>308262</v>
      </c>
      <c r="S19" s="451" t="n">
        <f aca="false">R19/$R$9</f>
        <v>0.0279856787899327</v>
      </c>
      <c r="T19" s="449" t="n">
        <v>146923</v>
      </c>
      <c r="U19" s="446" t="n">
        <v>151340</v>
      </c>
      <c r="V19" s="447" t="n">
        <v>264</v>
      </c>
      <c r="W19" s="492" t="n">
        <v>451</v>
      </c>
      <c r="X19" s="493" t="n">
        <f aca="false">SUM(T19:W19)</f>
        <v>298978</v>
      </c>
      <c r="Y19" s="450" t="n">
        <f aca="false">IF(ISERROR(R19/X19-1),"         /0",IF(R19/X19&gt;5,"  *  ",(R19/X19-1)))</f>
        <v>0.0310524520198812</v>
      </c>
    </row>
    <row r="20" customFormat="false" ht="19.7" hidden="false" customHeight="true" outlineLevel="0" collapsed="false">
      <c r="A20" s="444" t="s">
        <v>348</v>
      </c>
      <c r="B20" s="445" t="n">
        <v>13574</v>
      </c>
      <c r="C20" s="446" t="n">
        <v>18657</v>
      </c>
      <c r="D20" s="447" t="n">
        <v>6</v>
      </c>
      <c r="E20" s="492" t="n">
        <v>0</v>
      </c>
      <c r="F20" s="493" t="n">
        <f aca="false">SUM(B20:E20)</f>
        <v>32237</v>
      </c>
      <c r="G20" s="451" t="n">
        <f aca="false">F20/$F$9</f>
        <v>0.0301759805298137</v>
      </c>
      <c r="H20" s="445" t="n">
        <v>10788</v>
      </c>
      <c r="I20" s="446" t="n">
        <v>13114</v>
      </c>
      <c r="J20" s="447"/>
      <c r="K20" s="492"/>
      <c r="L20" s="493" t="n">
        <f aca="false">SUM(H20:K20)</f>
        <v>23902</v>
      </c>
      <c r="M20" s="442" t="n">
        <f aca="false">IF(ISERROR(F20/L20-1),"         /0",(F20/L20-1))</f>
        <v>0.348715588653669</v>
      </c>
      <c r="N20" s="445" t="n">
        <v>131353</v>
      </c>
      <c r="O20" s="446" t="n">
        <v>144951</v>
      </c>
      <c r="P20" s="447" t="n">
        <v>58</v>
      </c>
      <c r="Q20" s="492" t="n">
        <v>6</v>
      </c>
      <c r="R20" s="493" t="n">
        <f aca="false">SUM(N20:Q20)</f>
        <v>276368</v>
      </c>
      <c r="S20" s="451" t="n">
        <f aca="false">R20/$R$9</f>
        <v>0.0250901702960992</v>
      </c>
      <c r="T20" s="449" t="n">
        <v>115320</v>
      </c>
      <c r="U20" s="446" t="n">
        <v>124397</v>
      </c>
      <c r="V20" s="447" t="n">
        <v>61</v>
      </c>
      <c r="W20" s="492" t="n">
        <v>0</v>
      </c>
      <c r="X20" s="493" t="n">
        <f aca="false">SUM(T20:W20)</f>
        <v>239778</v>
      </c>
      <c r="Y20" s="450" t="n">
        <f aca="false">IF(ISERROR(R20/X20-1),"         /0",IF(R20/X20&gt;5,"  *  ",(R20/X20-1)))</f>
        <v>0.152599487859604</v>
      </c>
    </row>
    <row r="21" customFormat="false" ht="19.7" hidden="false" customHeight="true" outlineLevel="0" collapsed="false">
      <c r="A21" s="444" t="s">
        <v>349</v>
      </c>
      <c r="B21" s="445" t="n">
        <v>2594</v>
      </c>
      <c r="C21" s="446" t="n">
        <v>3425</v>
      </c>
      <c r="D21" s="447" t="n">
        <v>4</v>
      </c>
      <c r="E21" s="492" t="n">
        <v>0</v>
      </c>
      <c r="F21" s="493" t="n">
        <f aca="false">SUM(B21:E21)</f>
        <v>6023</v>
      </c>
      <c r="G21" s="451" t="n">
        <f aca="false">F21/$F$9</f>
        <v>0.00563792942057475</v>
      </c>
      <c r="H21" s="445" t="n">
        <v>1844</v>
      </c>
      <c r="I21" s="446" t="n">
        <v>2526</v>
      </c>
      <c r="J21" s="447"/>
      <c r="K21" s="492"/>
      <c r="L21" s="493" t="n">
        <f aca="false">SUM(H21:K21)</f>
        <v>4370</v>
      </c>
      <c r="M21" s="442" t="n">
        <f aca="false">IF(ISERROR(F21/L21-1),"         /0",(F21/L21-1))</f>
        <v>0.378260869565217</v>
      </c>
      <c r="N21" s="445" t="n">
        <v>25923</v>
      </c>
      <c r="O21" s="446" t="n">
        <v>28697</v>
      </c>
      <c r="P21" s="447" t="n">
        <v>9</v>
      </c>
      <c r="Q21" s="492" t="n">
        <v>4</v>
      </c>
      <c r="R21" s="493" t="n">
        <f aca="false">SUM(N21:Q21)</f>
        <v>54633</v>
      </c>
      <c r="S21" s="451" t="n">
        <f aca="false">R21/$R$9</f>
        <v>0.00495987695314504</v>
      </c>
      <c r="T21" s="449" t="n">
        <v>21265</v>
      </c>
      <c r="U21" s="446" t="n">
        <v>24052</v>
      </c>
      <c r="V21" s="447" t="n">
        <v>2</v>
      </c>
      <c r="W21" s="492" t="n">
        <v>7</v>
      </c>
      <c r="X21" s="493" t="n">
        <f aca="false">SUM(T21:W21)</f>
        <v>45326</v>
      </c>
      <c r="Y21" s="450" t="n">
        <f aca="false">IF(ISERROR(R21/X21-1),"         /0",IF(R21/X21&gt;5,"  *  ",(R21/X21-1)))</f>
        <v>0.205334686493403</v>
      </c>
    </row>
    <row r="22" customFormat="false" ht="19.7" hidden="false" customHeight="true" outlineLevel="0" collapsed="false">
      <c r="A22" s="444" t="s">
        <v>350</v>
      </c>
      <c r="B22" s="445" t="n">
        <v>864</v>
      </c>
      <c r="C22" s="446" t="n">
        <v>837</v>
      </c>
      <c r="D22" s="447" t="n">
        <v>0</v>
      </c>
      <c r="E22" s="492" t="n">
        <v>0</v>
      </c>
      <c r="F22" s="493" t="n">
        <f aca="false">SUM(B22:E22)</f>
        <v>1701</v>
      </c>
      <c r="G22" s="451" t="n">
        <f aca="false">F22/$F$9</f>
        <v>0.00159224936815501</v>
      </c>
      <c r="H22" s="445" t="n">
        <v>670</v>
      </c>
      <c r="I22" s="446" t="n">
        <v>659</v>
      </c>
      <c r="J22" s="447"/>
      <c r="K22" s="492"/>
      <c r="L22" s="493" t="n">
        <f aca="false">SUM(H22:K22)</f>
        <v>1329</v>
      </c>
      <c r="M22" s="442" t="n">
        <f aca="false">IF(ISERROR(F22/L22-1),"         /0",(F22/L22-1))</f>
        <v>0.279909706546275</v>
      </c>
      <c r="N22" s="445" t="n">
        <v>7762</v>
      </c>
      <c r="O22" s="446" t="n">
        <v>8363</v>
      </c>
      <c r="P22" s="447"/>
      <c r="Q22" s="492"/>
      <c r="R22" s="493" t="n">
        <f aca="false">SUM(N22:Q22)</f>
        <v>16125</v>
      </c>
      <c r="S22" s="451" t="n">
        <f aca="false">R22/$R$9</f>
        <v>0.00146391404223571</v>
      </c>
      <c r="T22" s="449" t="n">
        <v>6521</v>
      </c>
      <c r="U22" s="446" t="n">
        <v>7572</v>
      </c>
      <c r="V22" s="447"/>
      <c r="W22" s="492" t="n">
        <v>0</v>
      </c>
      <c r="X22" s="493" t="n">
        <f aca="false">SUM(T22:W22)</f>
        <v>14093</v>
      </c>
      <c r="Y22" s="450" t="n">
        <f aca="false">IF(ISERROR(R22/X22-1),"         /0",IF(R22/X22&gt;5,"  *  ",(R22/X22-1)))</f>
        <v>0.144185056410984</v>
      </c>
    </row>
    <row r="23" customFormat="false" ht="19.7" hidden="false" customHeight="true" outlineLevel="0" collapsed="false">
      <c r="A23" s="444" t="s">
        <v>351</v>
      </c>
      <c r="B23" s="445" t="n">
        <v>754</v>
      </c>
      <c r="C23" s="446" t="n">
        <v>828</v>
      </c>
      <c r="D23" s="447" t="n">
        <v>0</v>
      </c>
      <c r="E23" s="492" t="n">
        <v>0</v>
      </c>
      <c r="F23" s="493" t="n">
        <f aca="false">SUM(B23:E23)</f>
        <v>1582</v>
      </c>
      <c r="G23" s="451" t="n">
        <f aca="false">F23/$F$9</f>
        <v>0.00148085743704952</v>
      </c>
      <c r="H23" s="445" t="n">
        <v>312</v>
      </c>
      <c r="I23" s="446" t="n">
        <v>690</v>
      </c>
      <c r="J23" s="447"/>
      <c r="K23" s="492"/>
      <c r="L23" s="493" t="n">
        <f aca="false">SUM(H23:K23)</f>
        <v>1002</v>
      </c>
      <c r="M23" s="442" t="n">
        <f aca="false">IF(ISERROR(F23/L23-1),"         /0",(F23/L23-1))</f>
        <v>0.578842315369262</v>
      </c>
      <c r="N23" s="445" t="n">
        <v>6151</v>
      </c>
      <c r="O23" s="446" t="n">
        <v>7551</v>
      </c>
      <c r="P23" s="447"/>
      <c r="Q23" s="492" t="n">
        <v>0</v>
      </c>
      <c r="R23" s="493" t="n">
        <f aca="false">SUM(N23:Q23)</f>
        <v>13702</v>
      </c>
      <c r="S23" s="451" t="n">
        <f aca="false">R23/$R$9</f>
        <v>0.00124394109809077</v>
      </c>
      <c r="T23" s="449" t="n">
        <v>4028</v>
      </c>
      <c r="U23" s="446" t="n">
        <v>5116</v>
      </c>
      <c r="V23" s="447" t="n">
        <v>10</v>
      </c>
      <c r="W23" s="492" t="n">
        <v>7</v>
      </c>
      <c r="X23" s="493" t="n">
        <f aca="false">SUM(T23:W23)</f>
        <v>9161</v>
      </c>
      <c r="Y23" s="450" t="n">
        <f aca="false">IF(ISERROR(R23/X23-1),"         /0",IF(R23/X23&gt;5,"  *  ",(R23/X23-1)))</f>
        <v>0.495688243641524</v>
      </c>
    </row>
    <row r="24" customFormat="false" ht="19.7" hidden="false" customHeight="true" outlineLevel="0" collapsed="false">
      <c r="A24" s="444" t="s">
        <v>335</v>
      </c>
      <c r="B24" s="445" t="n">
        <v>43</v>
      </c>
      <c r="C24" s="446" t="n">
        <v>0</v>
      </c>
      <c r="D24" s="447" t="n">
        <v>0</v>
      </c>
      <c r="E24" s="492" t="n">
        <v>0</v>
      </c>
      <c r="F24" s="493" t="n">
        <f aca="false">SUM(B24:E24)</f>
        <v>43</v>
      </c>
      <c r="G24" s="451" t="n">
        <f aca="false">F24/$F$9</f>
        <v>4.02508658616494E-005</v>
      </c>
      <c r="H24" s="445" t="n">
        <v>8</v>
      </c>
      <c r="I24" s="446" t="n">
        <v>11</v>
      </c>
      <c r="J24" s="447"/>
      <c r="K24" s="492"/>
      <c r="L24" s="493" t="n">
        <f aca="false">SUM(H24:K24)</f>
        <v>19</v>
      </c>
      <c r="M24" s="442" t="n">
        <f aca="false">IF(ISERROR(F24/L24-1),"         /0",(F24/L24-1))</f>
        <v>1.26315789473684</v>
      </c>
      <c r="N24" s="445" t="n">
        <v>263</v>
      </c>
      <c r="O24" s="446" t="n">
        <v>24</v>
      </c>
      <c r="P24" s="447"/>
      <c r="Q24" s="492"/>
      <c r="R24" s="493" t="n">
        <f aca="false">SUM(N24:Q24)</f>
        <v>287</v>
      </c>
      <c r="S24" s="451" t="n">
        <f aca="false">R24/$R$9</f>
        <v>2.60554003176217E-005</v>
      </c>
      <c r="T24" s="449" t="n">
        <v>137</v>
      </c>
      <c r="U24" s="446" t="n">
        <v>24</v>
      </c>
      <c r="V24" s="447" t="n">
        <v>17</v>
      </c>
      <c r="W24" s="492" t="n">
        <v>1</v>
      </c>
      <c r="X24" s="493" t="n">
        <f aca="false">SUM(T24:W24)</f>
        <v>179</v>
      </c>
      <c r="Y24" s="450" t="n">
        <f aca="false">IF(ISERROR(R24/X24-1),"         /0",IF(R24/X24&gt;5,"  *  ",(R24/X24-1)))</f>
        <v>0.603351955307263</v>
      </c>
    </row>
    <row r="25" s="479" customFormat="true" ht="19.7" hidden="false" customHeight="true" outlineLevel="0" collapsed="false">
      <c r="A25" s="470" t="s">
        <v>295</v>
      </c>
      <c r="B25" s="471" t="n">
        <f aca="false">SUM(B26:B39)</f>
        <v>56505</v>
      </c>
      <c r="C25" s="472" t="n">
        <f aca="false">SUM(C26:C39)</f>
        <v>67936</v>
      </c>
      <c r="D25" s="473" t="n">
        <f aca="false">SUM(D26:D39)</f>
        <v>42</v>
      </c>
      <c r="E25" s="474" t="n">
        <f aca="false">SUM(E26:E39)</f>
        <v>7</v>
      </c>
      <c r="F25" s="475" t="n">
        <f aca="false">SUM(B25:E25)</f>
        <v>124490</v>
      </c>
      <c r="G25" s="476" t="n">
        <f aca="false">F25/$F$9</f>
        <v>0.116530937002715</v>
      </c>
      <c r="H25" s="471" t="n">
        <f aca="false">SUM(H26:H39)</f>
        <v>48817</v>
      </c>
      <c r="I25" s="472" t="n">
        <f aca="false">SUM(I26:I39)</f>
        <v>54413</v>
      </c>
      <c r="J25" s="473" t="n">
        <f aca="false">SUM(J26:J39)</f>
        <v>0</v>
      </c>
      <c r="K25" s="474" t="n">
        <f aca="false">SUM(K26:K39)</f>
        <v>0</v>
      </c>
      <c r="L25" s="475" t="n">
        <f aca="false">SUM(H25:K25)</f>
        <v>103230</v>
      </c>
      <c r="M25" s="477" t="n">
        <f aca="false">IF(ISERROR(F25/L25-1),"         /0",(F25/L25-1))</f>
        <v>0.205947883367238</v>
      </c>
      <c r="N25" s="471" t="n">
        <f aca="false">SUM(N26:N39)</f>
        <v>670675</v>
      </c>
      <c r="O25" s="472" t="n">
        <f aca="false">SUM(O26:O39)</f>
        <v>648083</v>
      </c>
      <c r="P25" s="473" t="n">
        <f aca="false">SUM(P26:P39)</f>
        <v>130</v>
      </c>
      <c r="Q25" s="474" t="n">
        <f aca="false">SUM(Q26:Q39)</f>
        <v>11</v>
      </c>
      <c r="R25" s="475" t="n">
        <f aca="false">SUM(N25:Q25)</f>
        <v>1318899</v>
      </c>
      <c r="S25" s="476" t="n">
        <f aca="false">R25/$R$9</f>
        <v>0.119736729698644</v>
      </c>
      <c r="T25" s="471" t="n">
        <f aca="false">SUM(T26:T39)</f>
        <v>584372</v>
      </c>
      <c r="U25" s="472" t="n">
        <f aca="false">SUM(U26:U39)</f>
        <v>563642</v>
      </c>
      <c r="V25" s="473" t="n">
        <f aca="false">SUM(V26:V39)</f>
        <v>114</v>
      </c>
      <c r="W25" s="474" t="n">
        <f aca="false">SUM(W26:W39)</f>
        <v>5</v>
      </c>
      <c r="X25" s="475" t="n">
        <f aca="false">SUM(T25:W25)</f>
        <v>1148133</v>
      </c>
      <c r="Y25" s="491" t="n">
        <f aca="false">IF(ISERROR(R25/X25-1),"         /0",IF(R25/X25&gt;5,"  *  ",(R25/X25-1)))</f>
        <v>0.148733639743828</v>
      </c>
    </row>
    <row r="26" customFormat="false" ht="19.7" hidden="false" customHeight="true" outlineLevel="0" collapsed="false">
      <c r="A26" s="444" t="s">
        <v>352</v>
      </c>
      <c r="B26" s="445" t="n">
        <v>35542</v>
      </c>
      <c r="C26" s="446" t="n">
        <v>40984</v>
      </c>
      <c r="D26" s="447" t="n">
        <v>29</v>
      </c>
      <c r="E26" s="492" t="n">
        <v>6</v>
      </c>
      <c r="F26" s="493" t="n">
        <f aca="false">SUM(B26:E26)</f>
        <v>76561</v>
      </c>
      <c r="G26" s="451" t="n">
        <f aca="false">F26/$F$9</f>
        <v>0.0716661986333427</v>
      </c>
      <c r="H26" s="445" t="n">
        <v>29844</v>
      </c>
      <c r="I26" s="446" t="n">
        <v>33974</v>
      </c>
      <c r="J26" s="447"/>
      <c r="K26" s="492"/>
      <c r="L26" s="493" t="n">
        <f aca="false">SUM(H26:K26)</f>
        <v>63818</v>
      </c>
      <c r="M26" s="442" t="n">
        <f aca="false">IF(ISERROR(F26/L26-1),"         /0",(F26/L26-1))</f>
        <v>0.19967720705757</v>
      </c>
      <c r="N26" s="445" t="n">
        <v>398916</v>
      </c>
      <c r="O26" s="446" t="n">
        <v>381623</v>
      </c>
      <c r="P26" s="447" t="n">
        <v>108</v>
      </c>
      <c r="Q26" s="492" t="n">
        <v>6</v>
      </c>
      <c r="R26" s="493" t="n">
        <f aca="false">SUM(N26:Q26)</f>
        <v>780653</v>
      </c>
      <c r="S26" s="451" t="n">
        <f aca="false">R26/$R$9</f>
        <v>0.0708718690737015</v>
      </c>
      <c r="T26" s="445" t="n">
        <v>360152</v>
      </c>
      <c r="U26" s="446" t="n">
        <v>358034</v>
      </c>
      <c r="V26" s="447" t="n">
        <v>107</v>
      </c>
      <c r="W26" s="492" t="n">
        <v>0</v>
      </c>
      <c r="X26" s="481" t="n">
        <f aca="false">SUM(T26:W26)</f>
        <v>718293</v>
      </c>
      <c r="Y26" s="450" t="n">
        <f aca="false">IF(ISERROR(R26/X26-1),"         /0",IF(R26/X26&gt;5,"  *  ",(R26/X26-1)))</f>
        <v>0.0868169396054257</v>
      </c>
    </row>
    <row r="27" customFormat="false" ht="19.7" hidden="false" customHeight="true" outlineLevel="0" collapsed="false">
      <c r="A27" s="444" t="s">
        <v>353</v>
      </c>
      <c r="B27" s="445" t="n">
        <v>5259</v>
      </c>
      <c r="C27" s="446" t="n">
        <v>8190</v>
      </c>
      <c r="D27" s="447" t="n">
        <v>12</v>
      </c>
      <c r="E27" s="492" t="n">
        <v>0</v>
      </c>
      <c r="F27" s="493" t="n">
        <f aca="false">SUM(B27:E27)</f>
        <v>13461</v>
      </c>
      <c r="G27" s="451" t="n">
        <f aca="false">F27/$F$9</f>
        <v>0.0126003931479921</v>
      </c>
      <c r="H27" s="445" t="n">
        <v>3462</v>
      </c>
      <c r="I27" s="446" t="n">
        <v>3710</v>
      </c>
      <c r="J27" s="447"/>
      <c r="K27" s="492"/>
      <c r="L27" s="493" t="n">
        <f aca="false">SUM(H27:K27)</f>
        <v>7172</v>
      </c>
      <c r="M27" s="442" t="n">
        <f aca="false">IF(ISERROR(F27/L27-1),"         /0",(F27/L27-1))</f>
        <v>0.876882320133854</v>
      </c>
      <c r="N27" s="445" t="n">
        <v>56757</v>
      </c>
      <c r="O27" s="446" t="n">
        <v>57688</v>
      </c>
      <c r="P27" s="447" t="n">
        <v>21</v>
      </c>
      <c r="Q27" s="492" t="n">
        <v>0</v>
      </c>
      <c r="R27" s="493" t="n">
        <f aca="false">SUM(N27:Q27)</f>
        <v>114466</v>
      </c>
      <c r="S27" s="451" t="n">
        <f aca="false">R27/$R$9</f>
        <v>0.0103918378144839</v>
      </c>
      <c r="T27" s="445" t="n">
        <v>28190</v>
      </c>
      <c r="U27" s="446" t="n">
        <v>21534</v>
      </c>
      <c r="V27" s="447" t="n">
        <v>3</v>
      </c>
      <c r="W27" s="492"/>
      <c r="X27" s="481" t="n">
        <f aca="false">SUM(T27:W27)</f>
        <v>49727</v>
      </c>
      <c r="Y27" s="450" t="n">
        <f aca="false">IF(ISERROR(R27/X27-1),"         /0",IF(R27/X27&gt;5,"  *  ",(R27/X27-1)))</f>
        <v>1.30188831017355</v>
      </c>
    </row>
    <row r="28" customFormat="false" ht="19.7" hidden="false" customHeight="true" outlineLevel="0" collapsed="false">
      <c r="A28" s="444" t="s">
        <v>354</v>
      </c>
      <c r="B28" s="445" t="n">
        <v>5604</v>
      </c>
      <c r="C28" s="446" t="n">
        <v>5373</v>
      </c>
      <c r="D28" s="447" t="n">
        <v>0</v>
      </c>
      <c r="E28" s="492" t="n">
        <v>0</v>
      </c>
      <c r="F28" s="493" t="n">
        <f aca="false">SUM(B28:E28)</f>
        <v>10977</v>
      </c>
      <c r="G28" s="451" t="n">
        <f aca="false">F28/$F$9</f>
        <v>0.0102752035944959</v>
      </c>
      <c r="H28" s="445" t="n">
        <v>6402</v>
      </c>
      <c r="I28" s="446" t="n">
        <v>7203</v>
      </c>
      <c r="J28" s="447"/>
      <c r="K28" s="492"/>
      <c r="L28" s="493" t="n">
        <f aca="false">SUM(H28:K28)</f>
        <v>13605</v>
      </c>
      <c r="M28" s="442" t="n">
        <f aca="false">IF(ISERROR(F28/L28-1),"         /0",(F28/L28-1))</f>
        <v>-0.19316427783903</v>
      </c>
      <c r="N28" s="445" t="n">
        <v>76783</v>
      </c>
      <c r="O28" s="446" t="n">
        <v>73276</v>
      </c>
      <c r="P28" s="447"/>
      <c r="Q28" s="492"/>
      <c r="R28" s="493" t="n">
        <f aca="false">SUM(N28:Q28)</f>
        <v>150059</v>
      </c>
      <c r="S28" s="451" t="n">
        <f aca="false">R28/$R$9</f>
        <v>0.0136231613807038</v>
      </c>
      <c r="T28" s="445" t="n">
        <v>96085</v>
      </c>
      <c r="U28" s="446" t="n">
        <v>92774</v>
      </c>
      <c r="V28" s="447"/>
      <c r="W28" s="492"/>
      <c r="X28" s="481" t="n">
        <f aca="false">SUM(T28:W28)</f>
        <v>188859</v>
      </c>
      <c r="Y28" s="450" t="n">
        <f aca="false">IF(ISERROR(R28/X28-1),"         /0",IF(R28/X28&gt;5,"  *  ",(R28/X28-1)))</f>
        <v>-0.205444273240883</v>
      </c>
    </row>
    <row r="29" customFormat="false" ht="19.7" hidden="false" customHeight="true" outlineLevel="0" collapsed="false">
      <c r="A29" s="444" t="s">
        <v>355</v>
      </c>
      <c r="B29" s="445" t="n">
        <v>3843</v>
      </c>
      <c r="C29" s="446" t="n">
        <v>4819</v>
      </c>
      <c r="D29" s="447" t="n">
        <v>0</v>
      </c>
      <c r="E29" s="492" t="n">
        <v>0</v>
      </c>
      <c r="F29" s="493" t="n">
        <f aca="false">SUM(B29:E29)</f>
        <v>8662</v>
      </c>
      <c r="G29" s="451" t="n">
        <f aca="false">F29/$F$9</f>
        <v>0.00810820930450248</v>
      </c>
      <c r="H29" s="445" t="n">
        <v>7361</v>
      </c>
      <c r="I29" s="446" t="n">
        <v>8054</v>
      </c>
      <c r="J29" s="447"/>
      <c r="K29" s="492"/>
      <c r="L29" s="493" t="n">
        <f aca="false">SUM(H29:K29)</f>
        <v>15415</v>
      </c>
      <c r="M29" s="442" t="n">
        <f aca="false">IF(ISERROR(F29/L29-1),"         /0",(F29/L29-1))</f>
        <v>-0.43807979240999</v>
      </c>
      <c r="N29" s="445" t="n">
        <v>74616</v>
      </c>
      <c r="O29" s="446" t="n">
        <v>70034</v>
      </c>
      <c r="P29" s="447"/>
      <c r="Q29" s="492" t="n">
        <v>4</v>
      </c>
      <c r="R29" s="493" t="n">
        <f aca="false">SUM(N29:Q29)</f>
        <v>144654</v>
      </c>
      <c r="S29" s="451" t="n">
        <f aca="false">R29/$R$9</f>
        <v>0.0131324664722831</v>
      </c>
      <c r="T29" s="445" t="n">
        <v>86151</v>
      </c>
      <c r="U29" s="446" t="n">
        <v>82939</v>
      </c>
      <c r="V29" s="447"/>
      <c r="W29" s="492" t="n">
        <v>2</v>
      </c>
      <c r="X29" s="481" t="n">
        <f aca="false">SUM(T29:W29)</f>
        <v>169092</v>
      </c>
      <c r="Y29" s="450" t="n">
        <f aca="false">IF(ISERROR(R29/X29-1),"         /0",IF(R29/X29&gt;5,"  *  ",(R29/X29-1)))</f>
        <v>-0.144524874033071</v>
      </c>
    </row>
    <row r="30" customFormat="false" ht="19.7" hidden="false" customHeight="true" outlineLevel="0" collapsed="false">
      <c r="A30" s="444" t="s">
        <v>356</v>
      </c>
      <c r="B30" s="445" t="n">
        <v>2238</v>
      </c>
      <c r="C30" s="446" t="n">
        <v>2921</v>
      </c>
      <c r="D30" s="447" t="n">
        <v>0</v>
      </c>
      <c r="E30" s="492" t="n">
        <v>0</v>
      </c>
      <c r="F30" s="493" t="n">
        <f aca="false">SUM(B30:E30)</f>
        <v>5159</v>
      </c>
      <c r="G30" s="451" t="n">
        <f aca="false">F30/$F$9</f>
        <v>0.00482916783674998</v>
      </c>
      <c r="H30" s="445" t="n">
        <v>227</v>
      </c>
      <c r="I30" s="446" t="n">
        <v>117</v>
      </c>
      <c r="J30" s="447"/>
      <c r="K30" s="492"/>
      <c r="L30" s="493" t="n">
        <f aca="false">SUM(H30:K30)</f>
        <v>344</v>
      </c>
      <c r="M30" s="442" t="n">
        <f aca="false">IF(ISERROR(F30/L30-1),"         /0",(F30/L30-1))</f>
        <v>13.9970930232558</v>
      </c>
      <c r="N30" s="445" t="n">
        <v>26841</v>
      </c>
      <c r="O30" s="446" t="n">
        <v>29101</v>
      </c>
      <c r="P30" s="447"/>
      <c r="Q30" s="492"/>
      <c r="R30" s="493" t="n">
        <f aca="false">SUM(N30:Q30)</f>
        <v>55942</v>
      </c>
      <c r="S30" s="451" t="n">
        <f aca="false">R30/$R$9</f>
        <v>0.00507871499849614</v>
      </c>
      <c r="T30" s="445" t="n">
        <v>2605</v>
      </c>
      <c r="U30" s="446" t="n">
        <v>570</v>
      </c>
      <c r="V30" s="447"/>
      <c r="W30" s="492"/>
      <c r="X30" s="481" t="n">
        <f aca="false">SUM(T30:W30)</f>
        <v>3175</v>
      </c>
      <c r="Y30" s="450" t="str">
        <f aca="false">IF(ISERROR(R30/X30-1),"         /0",IF(R30/X30&gt;5,"  *  ",(R30/X30-1)))</f>
        <v>  *  </v>
      </c>
    </row>
    <row r="31" customFormat="false" ht="19.7" hidden="false" customHeight="true" outlineLevel="0" collapsed="false">
      <c r="A31" s="444" t="s">
        <v>357</v>
      </c>
      <c r="B31" s="445" t="n">
        <v>1212</v>
      </c>
      <c r="C31" s="446" t="n">
        <v>1737</v>
      </c>
      <c r="D31" s="447" t="n">
        <v>1</v>
      </c>
      <c r="E31" s="492" t="n">
        <v>1</v>
      </c>
      <c r="F31" s="493" t="n">
        <f aca="false">SUM(B31:E31)</f>
        <v>2951</v>
      </c>
      <c r="G31" s="451" t="n">
        <f aca="false">F31/$F$9</f>
        <v>0.00276233267808668</v>
      </c>
      <c r="H31" s="445" t="n">
        <v>363</v>
      </c>
      <c r="I31" s="446" t="n">
        <v>436</v>
      </c>
      <c r="J31" s="447"/>
      <c r="K31" s="492"/>
      <c r="L31" s="493" t="n">
        <f aca="false">SUM(H31:K31)</f>
        <v>799</v>
      </c>
      <c r="M31" s="442" t="n">
        <f aca="false">IF(ISERROR(F31/L31-1),"         /0",(F31/L31-1))</f>
        <v>2.69336670838548</v>
      </c>
      <c r="N31" s="445" t="n">
        <v>11847</v>
      </c>
      <c r="O31" s="446" t="n">
        <v>11528</v>
      </c>
      <c r="P31" s="447" t="n">
        <v>1</v>
      </c>
      <c r="Q31" s="492" t="n">
        <v>1</v>
      </c>
      <c r="R31" s="493" t="n">
        <f aca="false">SUM(N31:Q31)</f>
        <v>23377</v>
      </c>
      <c r="S31" s="451" t="n">
        <f aca="false">R31/$R$9</f>
        <v>0.0021222895234322</v>
      </c>
      <c r="T31" s="445" t="n">
        <v>2920</v>
      </c>
      <c r="U31" s="446" t="n">
        <v>1959</v>
      </c>
      <c r="V31" s="447"/>
      <c r="W31" s="492"/>
      <c r="X31" s="481" t="n">
        <f aca="false">SUM(T31:W31)</f>
        <v>4879</v>
      </c>
      <c r="Y31" s="450" t="n">
        <f aca="false">IF(ISERROR(R31/X31-1),"         /0",IF(R31/X31&gt;5,"  *  ",(R31/X31-1)))</f>
        <v>3.79135068661611</v>
      </c>
    </row>
    <row r="32" customFormat="false" ht="19.7" hidden="false" customHeight="true" outlineLevel="0" collapsed="false">
      <c r="A32" s="444" t="s">
        <v>358</v>
      </c>
      <c r="B32" s="445" t="n">
        <v>607</v>
      </c>
      <c r="C32" s="446" t="n">
        <v>646</v>
      </c>
      <c r="D32" s="447" t="n">
        <v>0</v>
      </c>
      <c r="E32" s="492" t="n">
        <v>0</v>
      </c>
      <c r="F32" s="493" t="n">
        <f aca="false">SUM(B32:E32)</f>
        <v>1253</v>
      </c>
      <c r="G32" s="451" t="n">
        <f aca="false">F32/$F$9</f>
        <v>0.0011728915098755</v>
      </c>
      <c r="H32" s="445" t="n">
        <v>534</v>
      </c>
      <c r="I32" s="446" t="n">
        <v>577</v>
      </c>
      <c r="J32" s="447"/>
      <c r="K32" s="492"/>
      <c r="L32" s="493" t="n">
        <f aca="false">SUM(H32:K32)</f>
        <v>1111</v>
      </c>
      <c r="M32" s="442" t="n">
        <f aca="false">IF(ISERROR(F32/L32-1),"         /0",(F32/L32-1))</f>
        <v>0.127812781278128</v>
      </c>
      <c r="N32" s="445" t="n">
        <v>6863</v>
      </c>
      <c r="O32" s="446" t="n">
        <v>7563</v>
      </c>
      <c r="P32" s="447"/>
      <c r="Q32" s="492"/>
      <c r="R32" s="493" t="n">
        <f aca="false">SUM(N32:Q32)</f>
        <v>14426</v>
      </c>
      <c r="S32" s="451" t="n">
        <f aca="false">R32/$R$9</f>
        <v>0.00130966970377007</v>
      </c>
      <c r="T32" s="445" t="n">
        <v>3815</v>
      </c>
      <c r="U32" s="446" t="n">
        <v>4087</v>
      </c>
      <c r="V32" s="447" t="n">
        <v>4</v>
      </c>
      <c r="W32" s="492" t="n">
        <v>3</v>
      </c>
      <c r="X32" s="481" t="n">
        <f aca="false">SUM(T32:W32)</f>
        <v>7909</v>
      </c>
      <c r="Y32" s="450" t="n">
        <f aca="false">IF(ISERROR(R32/X32-1),"         /0",IF(R32/X32&gt;5,"  *  ",(R32/X32-1)))</f>
        <v>0.823997976988241</v>
      </c>
    </row>
    <row r="33" customFormat="false" ht="19.7" hidden="false" customHeight="true" outlineLevel="0" collapsed="false">
      <c r="A33" s="444" t="s">
        <v>359</v>
      </c>
      <c r="B33" s="445" t="n">
        <v>349</v>
      </c>
      <c r="C33" s="446" t="n">
        <v>702</v>
      </c>
      <c r="D33" s="447" t="n">
        <v>0</v>
      </c>
      <c r="E33" s="492" t="n">
        <v>0</v>
      </c>
      <c r="F33" s="493" t="n">
        <f aca="false">SUM(B33:E33)</f>
        <v>1051</v>
      </c>
      <c r="G33" s="451" t="n">
        <f aca="false">F33/$F$9</f>
        <v>0.000983806046990546</v>
      </c>
      <c r="H33" s="445" t="n">
        <v>346</v>
      </c>
      <c r="I33" s="446" t="n">
        <v>57</v>
      </c>
      <c r="J33" s="447"/>
      <c r="K33" s="492"/>
      <c r="L33" s="493" t="n">
        <f aca="false">SUM(H33:K33)</f>
        <v>403</v>
      </c>
      <c r="M33" s="442" t="n">
        <f aca="false">IF(ISERROR(F33/L33-1),"         /0",(F33/L33-1))</f>
        <v>1.60794044665012</v>
      </c>
      <c r="N33" s="445" t="n">
        <v>4564</v>
      </c>
      <c r="O33" s="446" t="n">
        <v>3586</v>
      </c>
      <c r="P33" s="447"/>
      <c r="Q33" s="492"/>
      <c r="R33" s="493" t="n">
        <f aca="false">SUM(N33:Q33)</f>
        <v>8150</v>
      </c>
      <c r="S33" s="451" t="n">
        <f aca="false">R33/$R$9</f>
        <v>0.000739900740726888</v>
      </c>
      <c r="T33" s="445" t="n">
        <v>1329</v>
      </c>
      <c r="U33" s="446" t="n">
        <v>442</v>
      </c>
      <c r="V33" s="447"/>
      <c r="W33" s="492"/>
      <c r="X33" s="481" t="n">
        <f aca="false">SUM(T33:W33)</f>
        <v>1771</v>
      </c>
      <c r="Y33" s="450" t="n">
        <f aca="false">IF(ISERROR(R33/X33-1),"         /0",IF(R33/X33&gt;5,"  *  ",(R33/X33-1)))</f>
        <v>3.60191981931112</v>
      </c>
    </row>
    <row r="34" customFormat="false" ht="19.7" hidden="false" customHeight="true" outlineLevel="0" collapsed="false">
      <c r="A34" s="444" t="s">
        <v>360</v>
      </c>
      <c r="B34" s="445" t="n">
        <v>360</v>
      </c>
      <c r="C34" s="446" t="n">
        <v>550</v>
      </c>
      <c r="D34" s="447" t="n">
        <v>0</v>
      </c>
      <c r="E34" s="492" t="n">
        <v>0</v>
      </c>
      <c r="F34" s="493" t="n">
        <f aca="false">SUM(B34:E34)</f>
        <v>910</v>
      </c>
      <c r="G34" s="451" t="n">
        <f aca="false">F34/$F$9</f>
        <v>0.000851820649630254</v>
      </c>
      <c r="H34" s="445" t="n">
        <v>51</v>
      </c>
      <c r="I34" s="446"/>
      <c r="J34" s="447"/>
      <c r="K34" s="492"/>
      <c r="L34" s="493" t="n">
        <f aca="false">SUM(H34:K34)</f>
        <v>51</v>
      </c>
      <c r="M34" s="442" t="n">
        <f aca="false">IF(ISERROR(F34/L34-1),"         /0",(F34/L34-1))</f>
        <v>16.843137254902</v>
      </c>
      <c r="N34" s="445" t="n">
        <v>2941</v>
      </c>
      <c r="O34" s="446" t="n">
        <v>2990</v>
      </c>
      <c r="P34" s="447"/>
      <c r="Q34" s="492"/>
      <c r="R34" s="493" t="n">
        <f aca="false">SUM(N34:Q34)</f>
        <v>5931</v>
      </c>
      <c r="S34" s="451" t="n">
        <f aca="false">R34/$R$9</f>
        <v>0.000538448011441861</v>
      </c>
      <c r="T34" s="445" t="n">
        <v>525</v>
      </c>
      <c r="U34" s="446" t="n">
        <v>91</v>
      </c>
      <c r="V34" s="447"/>
      <c r="W34" s="492"/>
      <c r="X34" s="481" t="n">
        <f aca="false">SUM(T34:W34)</f>
        <v>616</v>
      </c>
      <c r="Y34" s="450" t="str">
        <f aca="false">IF(ISERROR(R34/X34-1),"         /0",IF(R34/X34&gt;5,"  *  ",(R34/X34-1)))</f>
        <v>  *  </v>
      </c>
    </row>
    <row r="35" customFormat="false" ht="19.7" hidden="false" customHeight="true" outlineLevel="0" collapsed="false">
      <c r="A35" s="444" t="s">
        <v>361</v>
      </c>
      <c r="B35" s="445" t="n">
        <v>311</v>
      </c>
      <c r="C35" s="446" t="n">
        <v>375</v>
      </c>
      <c r="D35" s="447" t="n">
        <v>0</v>
      </c>
      <c r="E35" s="492" t="n">
        <v>0</v>
      </c>
      <c r="F35" s="493" t="n">
        <f aca="false">SUM(B35:E35)</f>
        <v>686</v>
      </c>
      <c r="G35" s="451" t="n">
        <f aca="false">F35/$F$9</f>
        <v>0.000642141720490499</v>
      </c>
      <c r="H35" s="445" t="n">
        <v>13</v>
      </c>
      <c r="I35" s="446" t="n">
        <v>103</v>
      </c>
      <c r="J35" s="447"/>
      <c r="K35" s="492"/>
      <c r="L35" s="493" t="n">
        <f aca="false">SUM(H35:K35)</f>
        <v>116</v>
      </c>
      <c r="M35" s="442" t="n">
        <f aca="false">IF(ISERROR(F35/L35-1),"         /0",(F35/L35-1))</f>
        <v>4.91379310344828</v>
      </c>
      <c r="N35" s="445" t="n">
        <v>1546</v>
      </c>
      <c r="O35" s="446" t="n">
        <v>1365</v>
      </c>
      <c r="P35" s="447"/>
      <c r="Q35" s="492"/>
      <c r="R35" s="493" t="n">
        <f aca="false">SUM(N35:Q35)</f>
        <v>2911</v>
      </c>
      <c r="S35" s="451" t="n">
        <f aca="false">R35/$R$9</f>
        <v>0.000264276203221591</v>
      </c>
      <c r="T35" s="445" t="n">
        <v>155</v>
      </c>
      <c r="U35" s="446" t="n">
        <v>243</v>
      </c>
      <c r="V35" s="447"/>
      <c r="W35" s="492"/>
      <c r="X35" s="481" t="n">
        <f aca="false">SUM(T35:W35)</f>
        <v>398</v>
      </c>
      <c r="Y35" s="450" t="str">
        <f aca="false">IF(ISERROR(R35/X35-1),"         /0",IF(R35/X35&gt;5,"  *  ",(R35/X35-1)))</f>
        <v>  *  </v>
      </c>
    </row>
    <row r="36" customFormat="false" ht="19.7" hidden="false" customHeight="true" outlineLevel="0" collapsed="false">
      <c r="A36" s="444" t="s">
        <v>362</v>
      </c>
      <c r="B36" s="445" t="n">
        <v>197</v>
      </c>
      <c r="C36" s="446" t="n">
        <v>369</v>
      </c>
      <c r="D36" s="447" t="n">
        <v>0</v>
      </c>
      <c r="E36" s="492" t="n">
        <v>0</v>
      </c>
      <c r="F36" s="493" t="n">
        <f aca="false">SUM(B36:E36)</f>
        <v>566</v>
      </c>
      <c r="G36" s="451" t="n">
        <f aca="false">F36/$F$9</f>
        <v>0.000529813722737059</v>
      </c>
      <c r="H36" s="445" t="n">
        <v>72</v>
      </c>
      <c r="I36" s="446" t="n">
        <v>93</v>
      </c>
      <c r="J36" s="447"/>
      <c r="K36" s="492"/>
      <c r="L36" s="493" t="n">
        <f aca="false">SUM(H36:K36)</f>
        <v>165</v>
      </c>
      <c r="M36" s="442" t="n">
        <f aca="false">IF(ISERROR(F36/L36-1),"         /0",(F36/L36-1))</f>
        <v>2.43030303030303</v>
      </c>
      <c r="N36" s="445" t="n">
        <v>2288</v>
      </c>
      <c r="O36" s="446" t="n">
        <v>2304</v>
      </c>
      <c r="P36" s="447"/>
      <c r="Q36" s="492"/>
      <c r="R36" s="493" t="n">
        <f aca="false">SUM(N36:Q36)</f>
        <v>4592</v>
      </c>
      <c r="S36" s="451" t="n">
        <f aca="false">R36/$R$9</f>
        <v>0.000416886405081947</v>
      </c>
      <c r="T36" s="445" t="n">
        <v>963</v>
      </c>
      <c r="U36" s="446" t="n">
        <v>469</v>
      </c>
      <c r="V36" s="447"/>
      <c r="W36" s="492"/>
      <c r="X36" s="481" t="n">
        <f aca="false">SUM(T36:W36)</f>
        <v>1432</v>
      </c>
      <c r="Y36" s="450" t="n">
        <f aca="false">IF(ISERROR(R36/X36-1),"         /0",IF(R36/X36&gt;5,"  *  ",(R36/X36-1)))</f>
        <v>2.20670391061453</v>
      </c>
    </row>
    <row r="37" customFormat="false" ht="19.7" hidden="false" customHeight="true" outlineLevel="0" collapsed="false">
      <c r="A37" s="444" t="s">
        <v>363</v>
      </c>
      <c r="B37" s="445" t="n">
        <v>163</v>
      </c>
      <c r="C37" s="446" t="n">
        <v>286</v>
      </c>
      <c r="D37" s="447" t="n">
        <v>0</v>
      </c>
      <c r="E37" s="492" t="n">
        <v>0</v>
      </c>
      <c r="F37" s="440" t="n">
        <f aca="false">SUM(B37:E37)</f>
        <v>449</v>
      </c>
      <c r="G37" s="451" t="n">
        <f aca="false">F37/$F$9</f>
        <v>0.000420293924927455</v>
      </c>
      <c r="H37" s="445" t="n">
        <v>10</v>
      </c>
      <c r="I37" s="446" t="n">
        <v>31</v>
      </c>
      <c r="J37" s="447"/>
      <c r="K37" s="492"/>
      <c r="L37" s="493" t="n">
        <f aca="false">SUM(H37:K37)</f>
        <v>41</v>
      </c>
      <c r="M37" s="442" t="s">
        <v>166</v>
      </c>
      <c r="N37" s="445" t="n">
        <v>1316</v>
      </c>
      <c r="O37" s="446" t="n">
        <v>1340</v>
      </c>
      <c r="P37" s="447"/>
      <c r="Q37" s="492"/>
      <c r="R37" s="493" t="n">
        <f aca="false">SUM(N37:Q37)</f>
        <v>2656</v>
      </c>
      <c r="S37" s="451" t="n">
        <f aca="false">R37/$R$9</f>
        <v>0.000241125934646701</v>
      </c>
      <c r="T37" s="445" t="n">
        <v>150</v>
      </c>
      <c r="U37" s="446" t="n">
        <v>127</v>
      </c>
      <c r="V37" s="447"/>
      <c r="W37" s="492"/>
      <c r="X37" s="481" t="n">
        <f aca="false">SUM(T37:W37)</f>
        <v>277</v>
      </c>
      <c r="Y37" s="450" t="str">
        <f aca="false">IF(ISERROR(R37/X37-1),"         /0",IF(R37/X37&gt;5,"  *  ",(R37/X37-1)))</f>
        <v>  *  </v>
      </c>
    </row>
    <row r="38" customFormat="false" ht="19.7" hidden="false" customHeight="true" outlineLevel="0" collapsed="false">
      <c r="A38" s="444" t="s">
        <v>364</v>
      </c>
      <c r="B38" s="445" t="n">
        <v>134</v>
      </c>
      <c r="C38" s="446" t="n">
        <v>167</v>
      </c>
      <c r="D38" s="447" t="n">
        <v>0</v>
      </c>
      <c r="E38" s="492" t="n">
        <v>0</v>
      </c>
      <c r="F38" s="493" t="n">
        <f aca="false">SUM(B38:E38)</f>
        <v>301</v>
      </c>
      <c r="G38" s="451" t="n">
        <f aca="false">F38/$F$9</f>
        <v>0.000281756061031545</v>
      </c>
      <c r="H38" s="445" t="n">
        <v>38</v>
      </c>
      <c r="I38" s="446" t="n">
        <v>14</v>
      </c>
      <c r="J38" s="447"/>
      <c r="K38" s="492"/>
      <c r="L38" s="493" t="n">
        <f aca="false">SUM(H38:K38)</f>
        <v>52</v>
      </c>
      <c r="M38" s="442" t="n">
        <f aca="false">IF(ISERROR(F38/L38-1),"         /0",(F38/L38-1))</f>
        <v>4.78846153846154</v>
      </c>
      <c r="N38" s="445" t="n">
        <v>892</v>
      </c>
      <c r="O38" s="446" t="n">
        <v>924</v>
      </c>
      <c r="P38" s="447"/>
      <c r="Q38" s="492"/>
      <c r="R38" s="493" t="n">
        <f aca="false">SUM(N38:Q38)</f>
        <v>1816</v>
      </c>
      <c r="S38" s="451" t="n">
        <f aca="false">R38/$R$9</f>
        <v>0.000164866226400003</v>
      </c>
      <c r="T38" s="445" t="n">
        <v>145</v>
      </c>
      <c r="U38" s="446" t="n">
        <v>74</v>
      </c>
      <c r="V38" s="447"/>
      <c r="W38" s="492"/>
      <c r="X38" s="481" t="n">
        <f aca="false">SUM(T38:W38)</f>
        <v>219</v>
      </c>
      <c r="Y38" s="450" t="str">
        <f aca="false">IF(ISERROR(R38/X38-1),"         /0",IF(R38/X38&gt;5,"  *  ",(R38/X38-1)))</f>
        <v>  *  </v>
      </c>
    </row>
    <row r="39" customFormat="false" ht="19.7" hidden="false" customHeight="true" outlineLevel="0" collapsed="false">
      <c r="A39" s="444" t="s">
        <v>335</v>
      </c>
      <c r="B39" s="445" t="n">
        <v>686</v>
      </c>
      <c r="C39" s="446" t="n">
        <v>817</v>
      </c>
      <c r="D39" s="447" t="n">
        <v>0</v>
      </c>
      <c r="E39" s="492" t="n">
        <v>0</v>
      </c>
      <c r="F39" s="493" t="n">
        <f aca="false">SUM(B39:E39)</f>
        <v>1503</v>
      </c>
      <c r="G39" s="451" t="n">
        <f aca="false">F39/$F$9</f>
        <v>0.00140690817186184</v>
      </c>
      <c r="H39" s="445" t="n">
        <v>94</v>
      </c>
      <c r="I39" s="446" t="n">
        <v>44</v>
      </c>
      <c r="J39" s="447"/>
      <c r="K39" s="492"/>
      <c r="L39" s="493" t="n">
        <f aca="false">SUM(H39:K39)</f>
        <v>138</v>
      </c>
      <c r="M39" s="494" t="n">
        <f aca="false">IF(ISERROR(F39/L39-1),"         /0",(F39/L39-1))</f>
        <v>9.89130434782609</v>
      </c>
      <c r="N39" s="445" t="n">
        <v>4505</v>
      </c>
      <c r="O39" s="446" t="n">
        <v>4761</v>
      </c>
      <c r="P39" s="447" t="n">
        <v>0</v>
      </c>
      <c r="Q39" s="492" t="n">
        <v>0</v>
      </c>
      <c r="R39" s="493" t="n">
        <f aca="false">SUM(N39:Q39)</f>
        <v>9266</v>
      </c>
      <c r="S39" s="451" t="n">
        <f aca="false">R39/$R$9</f>
        <v>0.000841217210254643</v>
      </c>
      <c r="T39" s="445" t="n">
        <v>1187</v>
      </c>
      <c r="U39" s="446" t="n">
        <v>299</v>
      </c>
      <c r="V39" s="447" t="n">
        <v>0</v>
      </c>
      <c r="W39" s="492" t="n">
        <v>0</v>
      </c>
      <c r="X39" s="481" t="n">
        <f aca="false">SUM(T39:W39)</f>
        <v>1486</v>
      </c>
      <c r="Y39" s="450" t="str">
        <f aca="false">IF(ISERROR(R39/X39-1),"         /0",IF(R39/X39&gt;5,"  *  ",(R39/X39-1)))</f>
        <v>  *  </v>
      </c>
    </row>
    <row r="40" s="479" customFormat="true" ht="19.7" hidden="false" customHeight="true" outlineLevel="0" collapsed="false">
      <c r="A40" s="470" t="s">
        <v>309</v>
      </c>
      <c r="B40" s="471" t="n">
        <f aca="false">SUM(B41:B49)</f>
        <v>142969</v>
      </c>
      <c r="C40" s="472" t="n">
        <f aca="false">SUM(C41:C49)</f>
        <v>168642</v>
      </c>
      <c r="D40" s="473" t="n">
        <f aca="false">SUM(D41:D49)</f>
        <v>3348</v>
      </c>
      <c r="E40" s="474" t="n">
        <f aca="false">SUM(E41:E49)</f>
        <v>3301</v>
      </c>
      <c r="F40" s="475" t="n">
        <f aca="false">SUM(B40:E40)</f>
        <v>318260</v>
      </c>
      <c r="G40" s="476" t="n">
        <f aca="false">F40/$F$9</f>
        <v>0.297912571375082</v>
      </c>
      <c r="H40" s="471" t="n">
        <f aca="false">SUM(H41:H49)</f>
        <v>129586</v>
      </c>
      <c r="I40" s="472" t="n">
        <f aca="false">SUM(I41:I49)</f>
        <v>149188</v>
      </c>
      <c r="J40" s="473" t="n">
        <f aca="false">SUM(J41:J49)</f>
        <v>5699</v>
      </c>
      <c r="K40" s="474" t="n">
        <f aca="false">SUM(K41:K49)</f>
        <v>5505</v>
      </c>
      <c r="L40" s="475" t="n">
        <f aca="false">SUM(H40:K40)</f>
        <v>289978</v>
      </c>
      <c r="M40" s="477" t="n">
        <f aca="false">IF(ISERROR(F40/L40-1),"         /0",(F40/L40-1))</f>
        <v>0.0975315368752112</v>
      </c>
      <c r="N40" s="471" t="n">
        <f aca="false">SUM(N41:N49)</f>
        <v>1570353</v>
      </c>
      <c r="O40" s="472" t="n">
        <f aca="false">SUM(O41:O49)</f>
        <v>1565323</v>
      </c>
      <c r="P40" s="473" t="n">
        <f aca="false">SUM(P41:P49)</f>
        <v>33812</v>
      </c>
      <c r="Q40" s="474" t="n">
        <f aca="false">SUM(Q41:Q49)</f>
        <v>34874</v>
      </c>
      <c r="R40" s="475" t="n">
        <f aca="false">SUM(N40:Q40)</f>
        <v>3204362</v>
      </c>
      <c r="S40" s="476" t="n">
        <f aca="false">R40/$R$9</f>
        <v>0.290909180043815</v>
      </c>
      <c r="T40" s="471" t="n">
        <f aca="false">SUM(T41:T49)</f>
        <v>1363485</v>
      </c>
      <c r="U40" s="472" t="n">
        <f aca="false">SUM(U41:U49)</f>
        <v>1337410</v>
      </c>
      <c r="V40" s="473" t="n">
        <f aca="false">SUM(V41:V49)</f>
        <v>41459</v>
      </c>
      <c r="W40" s="474" t="n">
        <f aca="false">SUM(W41:W49)</f>
        <v>40580</v>
      </c>
      <c r="X40" s="475" t="n">
        <f aca="false">SUM(T40:W40)</f>
        <v>2782934</v>
      </c>
      <c r="Y40" s="491" t="n">
        <f aca="false">IF(ISERROR(R40/X40-1),"         /0",IF(R40/X40&gt;5,"  *  ",(R40/X40-1)))</f>
        <v>0.15143298403771</v>
      </c>
    </row>
    <row r="41" s="453" customFormat="true" ht="19.7" hidden="false" customHeight="true" outlineLevel="0" collapsed="false">
      <c r="A41" s="437" t="s">
        <v>365</v>
      </c>
      <c r="B41" s="438" t="n">
        <v>78909</v>
      </c>
      <c r="C41" s="439" t="n">
        <v>98091</v>
      </c>
      <c r="D41" s="440" t="n">
        <v>3208</v>
      </c>
      <c r="E41" s="480" t="n">
        <v>3120</v>
      </c>
      <c r="F41" s="481" t="n">
        <f aca="false">SUM(B41:E41)</f>
        <v>183328</v>
      </c>
      <c r="G41" s="441" t="n">
        <f aca="false">F41/$F$9</f>
        <v>0.171607226434522</v>
      </c>
      <c r="H41" s="438" t="n">
        <v>79732</v>
      </c>
      <c r="I41" s="439" t="n">
        <v>93691</v>
      </c>
      <c r="J41" s="440" t="n">
        <v>4342</v>
      </c>
      <c r="K41" s="480" t="n">
        <v>4304</v>
      </c>
      <c r="L41" s="481" t="n">
        <f aca="false">SUM(H41:K41)</f>
        <v>182069</v>
      </c>
      <c r="M41" s="495" t="n">
        <f aca="false">IF(ISERROR(F41/L41-1),"         /0",(F41/L41-1))</f>
        <v>0.0069149608115604</v>
      </c>
      <c r="N41" s="438" t="n">
        <v>900642</v>
      </c>
      <c r="O41" s="439" t="n">
        <v>877884</v>
      </c>
      <c r="P41" s="440" t="n">
        <v>28234</v>
      </c>
      <c r="Q41" s="480" t="n">
        <v>28406</v>
      </c>
      <c r="R41" s="481" t="n">
        <f aca="false">SUM(N41:Q41)</f>
        <v>1835166</v>
      </c>
      <c r="S41" s="441" t="n">
        <f aca="false">R41/$R$9</f>
        <v>0.166606218743166</v>
      </c>
      <c r="T41" s="452" t="n">
        <v>838454</v>
      </c>
      <c r="U41" s="439" t="n">
        <v>810651</v>
      </c>
      <c r="V41" s="440" t="n">
        <v>33947</v>
      </c>
      <c r="W41" s="480" t="n">
        <v>33643</v>
      </c>
      <c r="X41" s="481" t="n">
        <f aca="false">SUM(T41:W41)</f>
        <v>1716695</v>
      </c>
      <c r="Y41" s="443" t="n">
        <f aca="false">IF(ISERROR(R41/X41-1),"         /0",IF(R41/X41&gt;5,"  *  ",(R41/X41-1)))</f>
        <v>0.0690110939916526</v>
      </c>
    </row>
    <row r="42" s="453" customFormat="true" ht="19.7" hidden="false" customHeight="true" outlineLevel="0" collapsed="false">
      <c r="A42" s="437" t="s">
        <v>366</v>
      </c>
      <c r="B42" s="438" t="n">
        <v>40686</v>
      </c>
      <c r="C42" s="439" t="n">
        <v>44254</v>
      </c>
      <c r="D42" s="440" t="n">
        <v>117</v>
      </c>
      <c r="E42" s="480" t="n">
        <v>0</v>
      </c>
      <c r="F42" s="481" t="n">
        <f aca="false">SUM(B42:E42)</f>
        <v>85057</v>
      </c>
      <c r="G42" s="441" t="n">
        <f aca="false">F42/$F$9</f>
        <v>0.0796190208742863</v>
      </c>
      <c r="H42" s="438" t="n">
        <v>33030</v>
      </c>
      <c r="I42" s="439" t="n">
        <v>37384</v>
      </c>
      <c r="J42" s="440" t="n">
        <v>1331</v>
      </c>
      <c r="K42" s="480" t="n">
        <v>1059</v>
      </c>
      <c r="L42" s="481" t="n">
        <f aca="false">SUM(H42:K42)</f>
        <v>72804</v>
      </c>
      <c r="M42" s="495" t="n">
        <f aca="false">IF(ISERROR(F42/L42-1),"         /0",(F42/L42-1))</f>
        <v>0.168301192242184</v>
      </c>
      <c r="N42" s="438" t="n">
        <v>449547</v>
      </c>
      <c r="O42" s="439" t="n">
        <v>457182</v>
      </c>
      <c r="P42" s="440" t="n">
        <v>4656</v>
      </c>
      <c r="Q42" s="480" t="n">
        <v>5344</v>
      </c>
      <c r="R42" s="481" t="n">
        <f aca="false">SUM(N42:Q42)</f>
        <v>916729</v>
      </c>
      <c r="S42" s="441" t="n">
        <f aca="false">R42/$R$9</f>
        <v>0.0832255786681986</v>
      </c>
      <c r="T42" s="452" t="n">
        <v>343003</v>
      </c>
      <c r="U42" s="439" t="n">
        <v>343812</v>
      </c>
      <c r="V42" s="440" t="n">
        <v>4754</v>
      </c>
      <c r="W42" s="480" t="n">
        <v>4150</v>
      </c>
      <c r="X42" s="481" t="n">
        <f aca="false">SUM(T42:W42)</f>
        <v>695719</v>
      </c>
      <c r="Y42" s="443" t="n">
        <f aca="false">IF(ISERROR(R42/X42-1),"         /0",IF(R42/X42&gt;5,"  *  ",(R42/X42-1)))</f>
        <v>0.317671358695105</v>
      </c>
    </row>
    <row r="43" s="453" customFormat="true" ht="19.7" hidden="false" customHeight="true" outlineLevel="0" collapsed="false">
      <c r="A43" s="437" t="s">
        <v>367</v>
      </c>
      <c r="B43" s="438" t="n">
        <v>9822</v>
      </c>
      <c r="C43" s="439" t="n">
        <v>9506</v>
      </c>
      <c r="D43" s="440" t="n">
        <v>0</v>
      </c>
      <c r="E43" s="480" t="n">
        <v>17</v>
      </c>
      <c r="F43" s="481" t="n">
        <f aca="false">SUM(B43:E43)</f>
        <v>19345</v>
      </c>
      <c r="G43" s="441" t="n">
        <f aca="false">F43/$F$9</f>
        <v>0.0181082093045025</v>
      </c>
      <c r="H43" s="438" t="n">
        <v>6000</v>
      </c>
      <c r="I43" s="439" t="n">
        <v>6338</v>
      </c>
      <c r="J43" s="440" t="n">
        <v>25</v>
      </c>
      <c r="K43" s="480" t="n">
        <v>14</v>
      </c>
      <c r="L43" s="481" t="n">
        <f aca="false">SUM(H43:K43)</f>
        <v>12377</v>
      </c>
      <c r="M43" s="495" t="n">
        <f aca="false">IF(ISERROR(F43/L43-1),"         /0",(F43/L43-1))</f>
        <v>0.56297972044922</v>
      </c>
      <c r="N43" s="438" t="n">
        <v>68047</v>
      </c>
      <c r="O43" s="439" t="n">
        <v>77485</v>
      </c>
      <c r="P43" s="440" t="n">
        <v>197</v>
      </c>
      <c r="Q43" s="480" t="n">
        <v>274</v>
      </c>
      <c r="R43" s="481" t="n">
        <f aca="false">SUM(N43:Q43)</f>
        <v>146003</v>
      </c>
      <c r="S43" s="441" t="n">
        <f aca="false">R43/$R$9</f>
        <v>0.0132549359323126</v>
      </c>
      <c r="T43" s="452" t="n">
        <v>56027</v>
      </c>
      <c r="U43" s="439" t="n">
        <v>62805</v>
      </c>
      <c r="V43" s="440" t="n">
        <v>304</v>
      </c>
      <c r="W43" s="480" t="n">
        <v>379</v>
      </c>
      <c r="X43" s="481" t="n">
        <f aca="false">SUM(T43:W43)</f>
        <v>119515</v>
      </c>
      <c r="Y43" s="443" t="n">
        <f aca="false">IF(ISERROR(R43/X43-1),"         /0",IF(R43/X43&gt;5,"  *  ",(R43/X43-1)))</f>
        <v>0.221629084215371</v>
      </c>
    </row>
    <row r="44" s="453" customFormat="true" ht="19.7" hidden="false" customHeight="true" outlineLevel="0" collapsed="false">
      <c r="A44" s="437" t="s">
        <v>368</v>
      </c>
      <c r="B44" s="438" t="n">
        <v>5166</v>
      </c>
      <c r="C44" s="439" t="n">
        <v>7575</v>
      </c>
      <c r="D44" s="440" t="n">
        <v>0</v>
      </c>
      <c r="E44" s="480" t="n">
        <v>142</v>
      </c>
      <c r="F44" s="481" t="n">
        <f aca="false">SUM(B44:E44)</f>
        <v>12883</v>
      </c>
      <c r="G44" s="441" t="n">
        <f aca="false">F44/$F$9</f>
        <v>0.0120593466254797</v>
      </c>
      <c r="H44" s="438" t="n">
        <v>4369</v>
      </c>
      <c r="I44" s="439" t="n">
        <v>5632</v>
      </c>
      <c r="J44" s="440"/>
      <c r="K44" s="480" t="n">
        <v>119</v>
      </c>
      <c r="L44" s="481" t="n">
        <f aca="false">SUM(H44:K44)</f>
        <v>10120</v>
      </c>
      <c r="M44" s="495" t="n">
        <f aca="false">IF(ISERROR(F44/L44-1),"         /0",(F44/L44-1))</f>
        <v>0.27302371541502</v>
      </c>
      <c r="N44" s="438" t="n">
        <v>63888</v>
      </c>
      <c r="O44" s="439" t="n">
        <v>68495</v>
      </c>
      <c r="P44" s="440" t="n">
        <v>489</v>
      </c>
      <c r="Q44" s="480" t="n">
        <v>504</v>
      </c>
      <c r="R44" s="481" t="n">
        <f aca="false">SUM(N44:Q44)</f>
        <v>133376</v>
      </c>
      <c r="S44" s="441" t="n">
        <f aca="false">R44/$R$9</f>
        <v>0.0121085891037042</v>
      </c>
      <c r="T44" s="452" t="n">
        <v>51987</v>
      </c>
      <c r="U44" s="439" t="n">
        <v>55563</v>
      </c>
      <c r="V44" s="440" t="n">
        <v>1947</v>
      </c>
      <c r="W44" s="480" t="n">
        <v>1953</v>
      </c>
      <c r="X44" s="481" t="n">
        <f aca="false">SUM(T44:W44)</f>
        <v>111450</v>
      </c>
      <c r="Y44" s="443" t="n">
        <f aca="false">IF(ISERROR(R44/X44-1),"         /0",IF(R44/X44&gt;5,"  *  ",(R44/X44-1)))</f>
        <v>0.196733961417676</v>
      </c>
    </row>
    <row r="45" s="453" customFormat="true" ht="19.7" hidden="false" customHeight="true" outlineLevel="0" collapsed="false">
      <c r="A45" s="437" t="s">
        <v>369</v>
      </c>
      <c r="B45" s="438" t="n">
        <v>3147</v>
      </c>
      <c r="C45" s="439" t="n">
        <v>3488</v>
      </c>
      <c r="D45" s="440" t="n">
        <v>0</v>
      </c>
      <c r="E45" s="480" t="n">
        <v>0</v>
      </c>
      <c r="F45" s="481" t="n">
        <f aca="false">SUM(B45:E45)</f>
        <v>6635</v>
      </c>
      <c r="G45" s="441" t="n">
        <f aca="false">F45/$F$9</f>
        <v>0.00621080220911729</v>
      </c>
      <c r="H45" s="438" t="n">
        <v>2175</v>
      </c>
      <c r="I45" s="439" t="n">
        <v>2133</v>
      </c>
      <c r="J45" s="440"/>
      <c r="K45" s="480"/>
      <c r="L45" s="481" t="n">
        <f aca="false">SUM(H45:K45)</f>
        <v>4308</v>
      </c>
      <c r="M45" s="495" t="n">
        <f aca="false">IF(ISERROR(F45/L45-1),"         /0",(F45/L45-1))</f>
        <v>0.540157845868152</v>
      </c>
      <c r="N45" s="438" t="n">
        <v>30654</v>
      </c>
      <c r="O45" s="439" t="n">
        <v>31218</v>
      </c>
      <c r="P45" s="440" t="n">
        <v>120</v>
      </c>
      <c r="Q45" s="480" t="n">
        <v>122</v>
      </c>
      <c r="R45" s="481" t="n">
        <f aca="false">SUM(N45:Q45)</f>
        <v>62114</v>
      </c>
      <c r="S45" s="441" t="n">
        <f aca="false">R45/$R$9</f>
        <v>0.00563904228337545</v>
      </c>
      <c r="T45" s="452" t="n">
        <v>25486</v>
      </c>
      <c r="U45" s="439" t="n">
        <v>25470</v>
      </c>
      <c r="V45" s="440" t="n">
        <v>291</v>
      </c>
      <c r="W45" s="480" t="n">
        <v>255</v>
      </c>
      <c r="X45" s="481" t="n">
        <f aca="false">SUM(T45:W45)</f>
        <v>51502</v>
      </c>
      <c r="Y45" s="443" t="n">
        <f aca="false">IF(ISERROR(R45/X45-1),"         /0",IF(R45/X45&gt;5,"  *  ",(R45/X45-1)))</f>
        <v>0.20605025047571</v>
      </c>
    </row>
    <row r="46" s="453" customFormat="true" ht="19.7" hidden="false" customHeight="true" outlineLevel="0" collapsed="false">
      <c r="A46" s="437" t="s">
        <v>370</v>
      </c>
      <c r="B46" s="438" t="n">
        <v>3094</v>
      </c>
      <c r="C46" s="439" t="n">
        <v>3487</v>
      </c>
      <c r="D46" s="440" t="n">
        <v>0</v>
      </c>
      <c r="E46" s="480" t="n">
        <v>0</v>
      </c>
      <c r="F46" s="481" t="n">
        <f aca="false">SUM(B46:E46)</f>
        <v>6581</v>
      </c>
      <c r="G46" s="441" t="n">
        <f aca="false">F46/$F$9</f>
        <v>0.00616025461012824</v>
      </c>
      <c r="H46" s="438" t="n">
        <v>2451</v>
      </c>
      <c r="I46" s="439" t="n">
        <v>2632</v>
      </c>
      <c r="J46" s="440"/>
      <c r="K46" s="480"/>
      <c r="L46" s="481" t="n">
        <f aca="false">SUM(H46:K46)</f>
        <v>5083</v>
      </c>
      <c r="M46" s="495" t="n">
        <f aca="false">IF(ISERROR(F46/L46-1),"         /0",(F46/L46-1))</f>
        <v>0.294707849695062</v>
      </c>
      <c r="N46" s="438" t="n">
        <v>31960</v>
      </c>
      <c r="O46" s="439" t="n">
        <v>31475</v>
      </c>
      <c r="P46" s="440" t="n">
        <v>3</v>
      </c>
      <c r="Q46" s="480" t="n">
        <v>127</v>
      </c>
      <c r="R46" s="481" t="n">
        <f aca="false">SUM(N46:Q46)</f>
        <v>63565</v>
      </c>
      <c r="S46" s="441" t="n">
        <f aca="false">R46/$R$9</f>
        <v>0.00577077185083492</v>
      </c>
      <c r="T46" s="452" t="n">
        <v>25992</v>
      </c>
      <c r="U46" s="439" t="n">
        <v>24160</v>
      </c>
      <c r="V46" s="440" t="n">
        <v>5</v>
      </c>
      <c r="W46" s="480" t="n">
        <v>12</v>
      </c>
      <c r="X46" s="481" t="n">
        <f aca="false">SUM(T46:W46)</f>
        <v>50169</v>
      </c>
      <c r="Y46" s="443" t="n">
        <f aca="false">IF(ISERROR(R46/X46-1),"         /0",IF(R46/X46&gt;5,"  *  ",(R46/X46-1)))</f>
        <v>0.267017480914509</v>
      </c>
    </row>
    <row r="47" s="453" customFormat="true" ht="19.7" hidden="false" customHeight="true" outlineLevel="0" collapsed="false">
      <c r="A47" s="437" t="s">
        <v>371</v>
      </c>
      <c r="B47" s="438" t="n">
        <v>1083</v>
      </c>
      <c r="C47" s="439" t="n">
        <v>1512</v>
      </c>
      <c r="D47" s="440" t="n">
        <v>21</v>
      </c>
      <c r="E47" s="480" t="n">
        <v>15</v>
      </c>
      <c r="F47" s="481" t="n">
        <f aca="false">SUM(B47:E47)</f>
        <v>2631</v>
      </c>
      <c r="G47" s="441" t="n">
        <f aca="false">F47/$F$9</f>
        <v>0.00246279135074417</v>
      </c>
      <c r="H47" s="438" t="n">
        <v>1185</v>
      </c>
      <c r="I47" s="439" t="n">
        <v>994</v>
      </c>
      <c r="J47" s="440"/>
      <c r="K47" s="480"/>
      <c r="L47" s="481" t="n">
        <f aca="false">SUM(H47:K47)</f>
        <v>2179</v>
      </c>
      <c r="M47" s="495" t="n">
        <f aca="false">IF(ISERROR(F47/L47-1),"         /0",(F47/L47-1))</f>
        <v>0.207434603028912</v>
      </c>
      <c r="N47" s="438" t="n">
        <v>13690</v>
      </c>
      <c r="O47" s="439" t="n">
        <v>14488</v>
      </c>
      <c r="P47" s="440" t="n">
        <v>63</v>
      </c>
      <c r="Q47" s="480" t="n">
        <v>42</v>
      </c>
      <c r="R47" s="481" t="n">
        <f aca="false">SUM(N47:Q47)</f>
        <v>28283</v>
      </c>
      <c r="S47" s="441" t="n">
        <f aca="false">R47/$R$9</f>
        <v>0.0025676825337397</v>
      </c>
      <c r="T47" s="452" t="n">
        <v>15743</v>
      </c>
      <c r="U47" s="439" t="n">
        <v>10338</v>
      </c>
      <c r="V47" s="440" t="n">
        <v>173</v>
      </c>
      <c r="W47" s="480" t="n">
        <v>163</v>
      </c>
      <c r="X47" s="481" t="n">
        <f aca="false">SUM(T47:W47)</f>
        <v>26417</v>
      </c>
      <c r="Y47" s="443" t="n">
        <f aca="false">IF(ISERROR(R47/X47-1),"         /0",IF(R47/X47&gt;5,"  *  ",(R47/X47-1)))</f>
        <v>0.070636332664572</v>
      </c>
    </row>
    <row r="48" s="453" customFormat="true" ht="19.7" hidden="false" customHeight="true" outlineLevel="0" collapsed="false">
      <c r="A48" s="437" t="s">
        <v>372</v>
      </c>
      <c r="B48" s="438" t="n">
        <v>827</v>
      </c>
      <c r="C48" s="439" t="n">
        <v>428</v>
      </c>
      <c r="D48" s="440" t="n">
        <v>0</v>
      </c>
      <c r="E48" s="480" t="n">
        <v>7</v>
      </c>
      <c r="F48" s="481" t="n">
        <f aca="false">SUM(B48:E48)</f>
        <v>1262</v>
      </c>
      <c r="G48" s="441" t="n">
        <f aca="false">F48/$F$9</f>
        <v>0.00118131610970701</v>
      </c>
      <c r="H48" s="438" t="n">
        <v>444</v>
      </c>
      <c r="I48" s="439" t="n">
        <v>266</v>
      </c>
      <c r="J48" s="440"/>
      <c r="K48" s="480"/>
      <c r="L48" s="481" t="n">
        <f aca="false">SUM(H48:K48)</f>
        <v>710</v>
      </c>
      <c r="M48" s="495" t="n">
        <f aca="false">IF(ISERROR(F48/L48-1),"         /0",(F48/L48-1))</f>
        <v>0.777464788732394</v>
      </c>
      <c r="N48" s="438" t="n">
        <v>9504</v>
      </c>
      <c r="O48" s="439" t="n">
        <v>4533</v>
      </c>
      <c r="P48" s="440"/>
      <c r="Q48" s="480" t="n">
        <v>7</v>
      </c>
      <c r="R48" s="481" t="n">
        <f aca="false">SUM(N48:Q48)</f>
        <v>14044</v>
      </c>
      <c r="S48" s="441" t="n">
        <f aca="false">R48/$R$9</f>
        <v>0.00127498969359122</v>
      </c>
      <c r="T48" s="452" t="n">
        <v>4338</v>
      </c>
      <c r="U48" s="439" t="n">
        <v>2907</v>
      </c>
      <c r="V48" s="440"/>
      <c r="W48" s="480"/>
      <c r="X48" s="481" t="n">
        <f aca="false">SUM(T48:W48)</f>
        <v>7245</v>
      </c>
      <c r="Y48" s="443" t="n">
        <f aca="false">IF(ISERROR(R48/X48-1),"         /0",IF(R48/X48&gt;5,"  *  ",(R48/X48-1)))</f>
        <v>0.938440303657695</v>
      </c>
    </row>
    <row r="49" s="453" customFormat="true" ht="19.7" hidden="false" customHeight="true" outlineLevel="0" collapsed="false">
      <c r="A49" s="437" t="s">
        <v>335</v>
      </c>
      <c r="B49" s="438" t="n">
        <v>235</v>
      </c>
      <c r="C49" s="439" t="n">
        <v>301</v>
      </c>
      <c r="D49" s="440" t="n">
        <v>2</v>
      </c>
      <c r="E49" s="480" t="n">
        <v>0</v>
      </c>
      <c r="F49" s="481" t="n">
        <f aca="false">SUM(B49:E49)</f>
        <v>538</v>
      </c>
      <c r="G49" s="441" t="n">
        <f aca="false">F49/$F$9</f>
        <v>0.00050360385659459</v>
      </c>
      <c r="H49" s="438" t="n">
        <v>200</v>
      </c>
      <c r="I49" s="439" t="n">
        <v>118</v>
      </c>
      <c r="J49" s="440" t="n">
        <v>1</v>
      </c>
      <c r="K49" s="480" t="n">
        <v>9</v>
      </c>
      <c r="L49" s="481" t="n">
        <f aca="false">SUM(H49:K49)</f>
        <v>328</v>
      </c>
      <c r="M49" s="495" t="n">
        <f aca="false">IF(ISERROR(F49/L49-1),"         /0",(F49/L49-1))</f>
        <v>0.640243902439024</v>
      </c>
      <c r="N49" s="438" t="n">
        <v>2421</v>
      </c>
      <c r="O49" s="439" t="n">
        <v>2563</v>
      </c>
      <c r="P49" s="440" t="n">
        <v>50</v>
      </c>
      <c r="Q49" s="480" t="n">
        <v>48</v>
      </c>
      <c r="R49" s="481" t="n">
        <f aca="false">SUM(N49:Q49)</f>
        <v>5082</v>
      </c>
      <c r="S49" s="441" t="n">
        <f aca="false">R49/$R$9</f>
        <v>0.000461371234892521</v>
      </c>
      <c r="T49" s="452" t="n">
        <v>2455</v>
      </c>
      <c r="U49" s="439" t="n">
        <v>1704</v>
      </c>
      <c r="V49" s="440" t="n">
        <v>38</v>
      </c>
      <c r="W49" s="480" t="n">
        <v>25</v>
      </c>
      <c r="X49" s="481" t="n">
        <f aca="false">SUM(T49:W49)</f>
        <v>4222</v>
      </c>
      <c r="Y49" s="443" t="n">
        <f aca="false">IF(ISERROR(R49/X49-1),"         /0",IF(R49/X49&gt;5,"  *  ",(R49/X49-1)))</f>
        <v>0.203694931312174</v>
      </c>
    </row>
    <row r="50" s="479" customFormat="true" ht="19.7" hidden="false" customHeight="true" outlineLevel="0" collapsed="false">
      <c r="A50" s="470" t="s">
        <v>328</v>
      </c>
      <c r="B50" s="471" t="n">
        <f aca="false">SUM(B51:B54)</f>
        <v>12868</v>
      </c>
      <c r="C50" s="472" t="n">
        <f aca="false">SUM(C51:C54)</f>
        <v>12865</v>
      </c>
      <c r="D50" s="473" t="n">
        <f aca="false">SUM(D51:D54)</f>
        <v>29</v>
      </c>
      <c r="E50" s="474" t="n">
        <f aca="false">SUM(E51:E54)</f>
        <v>43</v>
      </c>
      <c r="F50" s="475" t="n">
        <f aca="false">SUM(B50:E50)</f>
        <v>25805</v>
      </c>
      <c r="G50" s="476" t="n">
        <f aca="false">F50/$F$9</f>
        <v>0.0241551998502293</v>
      </c>
      <c r="H50" s="471" t="n">
        <f aca="false">SUM(H51:H54)</f>
        <v>12093</v>
      </c>
      <c r="I50" s="472" t="n">
        <f aca="false">SUM(I51:I54)</f>
        <v>12701</v>
      </c>
      <c r="J50" s="473" t="n">
        <f aca="false">SUM(J51:J54)</f>
        <v>128</v>
      </c>
      <c r="K50" s="474" t="n">
        <f aca="false">SUM(K51:K54)</f>
        <v>4</v>
      </c>
      <c r="L50" s="475" t="n">
        <f aca="false">SUM(H50:K50)</f>
        <v>24926</v>
      </c>
      <c r="M50" s="477" t="n">
        <f aca="false">IF(ISERROR(F50/L50-1),"         /0",(F50/L50-1))</f>
        <v>0.0352643825724144</v>
      </c>
      <c r="N50" s="471" t="n">
        <f aca="false">SUM(N51:N54)</f>
        <v>127127</v>
      </c>
      <c r="O50" s="472" t="n">
        <f aca="false">SUM(O51:O54)</f>
        <v>128370</v>
      </c>
      <c r="P50" s="473" t="n">
        <f aca="false">SUM(P51:P54)</f>
        <v>498</v>
      </c>
      <c r="Q50" s="474" t="n">
        <f aca="false">SUM(Q51:Q54)</f>
        <v>651</v>
      </c>
      <c r="R50" s="475" t="n">
        <f aca="false">SUM(N50:Q50)</f>
        <v>256646</v>
      </c>
      <c r="S50" s="476" t="n">
        <f aca="false">R50/$R$9</f>
        <v>0.0232997012889071</v>
      </c>
      <c r="T50" s="471" t="n">
        <f aca="false">SUM(T51:T54)</f>
        <v>116725</v>
      </c>
      <c r="U50" s="472" t="n">
        <f aca="false">SUM(U51:U54)</f>
        <v>117825</v>
      </c>
      <c r="V50" s="473" t="n">
        <f aca="false">SUM(V51:V54)</f>
        <v>1293</v>
      </c>
      <c r="W50" s="474" t="n">
        <f aca="false">SUM(W51:W54)</f>
        <v>884</v>
      </c>
      <c r="X50" s="475" t="n">
        <f aca="false">SUM(T50:W50)</f>
        <v>236727</v>
      </c>
      <c r="Y50" s="491" t="n">
        <f aca="false">IF(ISERROR(R50/X50-1),"         /0",IF(R50/X50&gt;5,"  *  ",(R50/X50-1)))</f>
        <v>0.0841433381067644</v>
      </c>
    </row>
    <row r="51" customFormat="false" ht="19.7" hidden="false" customHeight="true" outlineLevel="0" collapsed="false">
      <c r="A51" s="437" t="s">
        <v>373</v>
      </c>
      <c r="B51" s="438" t="n">
        <v>8461</v>
      </c>
      <c r="C51" s="439" t="n">
        <v>9156</v>
      </c>
      <c r="D51" s="440" t="n">
        <v>8</v>
      </c>
      <c r="E51" s="480" t="n">
        <v>30</v>
      </c>
      <c r="F51" s="481" t="n">
        <f aca="false">SUM(B51:E51)</f>
        <v>17655</v>
      </c>
      <c r="G51" s="441" t="n">
        <f aca="false">F51/$F$9</f>
        <v>0.0165262566694749</v>
      </c>
      <c r="H51" s="438" t="n">
        <v>8165</v>
      </c>
      <c r="I51" s="439" t="n">
        <v>9290</v>
      </c>
      <c r="J51" s="440" t="n">
        <v>1</v>
      </c>
      <c r="K51" s="480" t="n">
        <v>0</v>
      </c>
      <c r="L51" s="481" t="n">
        <f aca="false">SUM(H51:K51)</f>
        <v>17456</v>
      </c>
      <c r="M51" s="495" t="n">
        <f aca="false">IF(ISERROR(F51/L51-1),"         /0",(F51/L51-1))</f>
        <v>0.0114000916590284</v>
      </c>
      <c r="N51" s="438" t="n">
        <v>92542</v>
      </c>
      <c r="O51" s="439" t="n">
        <v>92911</v>
      </c>
      <c r="P51" s="440" t="n">
        <v>267</v>
      </c>
      <c r="Q51" s="480" t="n">
        <v>305</v>
      </c>
      <c r="R51" s="481" t="n">
        <f aca="false">SUM(N51:Q51)</f>
        <v>186025</v>
      </c>
      <c r="S51" s="441" t="n">
        <f aca="false">R51/$R$9</f>
        <v>0.0168883478887999</v>
      </c>
      <c r="T51" s="452" t="n">
        <v>81134</v>
      </c>
      <c r="U51" s="439" t="n">
        <v>84370</v>
      </c>
      <c r="V51" s="440" t="n">
        <v>380</v>
      </c>
      <c r="W51" s="480" t="n">
        <v>347</v>
      </c>
      <c r="X51" s="481" t="n">
        <f aca="false">SUM(T51:W51)</f>
        <v>166231</v>
      </c>
      <c r="Y51" s="443" t="n">
        <f aca="false">IF(ISERROR(R51/X51-1),"         /0",IF(R51/X51&gt;5,"  *  ",(R51/X51-1)))</f>
        <v>0.119075262736794</v>
      </c>
    </row>
    <row r="52" customFormat="false" ht="19.7" hidden="false" customHeight="true" outlineLevel="0" collapsed="false">
      <c r="A52" s="437" t="s">
        <v>374</v>
      </c>
      <c r="B52" s="438" t="n">
        <v>3981</v>
      </c>
      <c r="C52" s="439" t="n">
        <v>3328</v>
      </c>
      <c r="D52" s="440" t="n">
        <v>9</v>
      </c>
      <c r="E52" s="480" t="n">
        <v>5</v>
      </c>
      <c r="F52" s="481" t="n">
        <f aca="false">SUM(B52:E52)</f>
        <v>7323</v>
      </c>
      <c r="G52" s="441" t="n">
        <f aca="false">F52/$F$9</f>
        <v>0.00685481606290368</v>
      </c>
      <c r="H52" s="438" t="n">
        <v>3877</v>
      </c>
      <c r="I52" s="439" t="n">
        <v>3302</v>
      </c>
      <c r="J52" s="440" t="n">
        <v>127</v>
      </c>
      <c r="K52" s="480" t="n">
        <v>4</v>
      </c>
      <c r="L52" s="481" t="n">
        <f aca="false">SUM(H52:K52)</f>
        <v>7310</v>
      </c>
      <c r="M52" s="495" t="n">
        <f aca="false">IF(ISERROR(F52/L52-1),"         /0",(F52/L52-1))</f>
        <v>0.00177838577291389</v>
      </c>
      <c r="N52" s="438" t="n">
        <v>33489</v>
      </c>
      <c r="O52" s="439" t="n">
        <v>33487</v>
      </c>
      <c r="P52" s="440" t="n">
        <v>213</v>
      </c>
      <c r="Q52" s="480" t="n">
        <v>324</v>
      </c>
      <c r="R52" s="481" t="n">
        <f aca="false">SUM(N52:Q52)</f>
        <v>67513</v>
      </c>
      <c r="S52" s="441" t="n">
        <f aca="false">R52/$R$9</f>
        <v>0.0061291924795944</v>
      </c>
      <c r="T52" s="452" t="n">
        <v>34615</v>
      </c>
      <c r="U52" s="439" t="n">
        <v>31786</v>
      </c>
      <c r="V52" s="440" t="n">
        <v>907</v>
      </c>
      <c r="W52" s="480" t="n">
        <v>530</v>
      </c>
      <c r="X52" s="481" t="n">
        <f aca="false">SUM(T52:W52)</f>
        <v>67838</v>
      </c>
      <c r="Y52" s="443" t="n">
        <f aca="false">IF(ISERROR(R52/X52-1),"         /0",IF(R52/X52&gt;5,"  *  ",(R52/X52-1)))</f>
        <v>-0.00479082520121466</v>
      </c>
    </row>
    <row r="53" customFormat="false" ht="19.7" hidden="false" customHeight="true" outlineLevel="0" collapsed="false">
      <c r="A53" s="437" t="s">
        <v>375</v>
      </c>
      <c r="B53" s="438" t="n">
        <v>356</v>
      </c>
      <c r="C53" s="439" t="n">
        <v>214</v>
      </c>
      <c r="D53" s="440" t="n">
        <v>0</v>
      </c>
      <c r="E53" s="480" t="n">
        <v>0</v>
      </c>
      <c r="F53" s="481" t="n">
        <f aca="false">SUM(B53:E53)</f>
        <v>570</v>
      </c>
      <c r="G53" s="441" t="n">
        <f aca="false">F53/$F$9</f>
        <v>0.00053355798932884</v>
      </c>
      <c r="H53" s="438" t="n">
        <v>13</v>
      </c>
      <c r="I53" s="439" t="n">
        <v>0</v>
      </c>
      <c r="J53" s="440"/>
      <c r="K53" s="480"/>
      <c r="L53" s="481" t="n">
        <f aca="false">SUM(H53:K53)</f>
        <v>13</v>
      </c>
      <c r="M53" s="495" t="n">
        <f aca="false">IF(ISERROR(F53/L53-1),"         /0",(F53/L53-1))</f>
        <v>42.8461538461539</v>
      </c>
      <c r="N53" s="438" t="n">
        <v>453</v>
      </c>
      <c r="O53" s="439" t="n">
        <v>307</v>
      </c>
      <c r="P53" s="440" t="n">
        <v>0</v>
      </c>
      <c r="Q53" s="480" t="n">
        <v>0</v>
      </c>
      <c r="R53" s="481" t="n">
        <f aca="false">SUM(N53:Q53)</f>
        <v>760</v>
      </c>
      <c r="S53" s="441" t="n">
        <f aca="false">R53/$R$9</f>
        <v>6.89968788898693E-005</v>
      </c>
      <c r="T53" s="452" t="n">
        <v>118</v>
      </c>
      <c r="U53" s="439" t="n">
        <v>0</v>
      </c>
      <c r="V53" s="440"/>
      <c r="W53" s="480"/>
      <c r="X53" s="481" t="n">
        <f aca="false">SUM(T53:W53)</f>
        <v>118</v>
      </c>
      <c r="Y53" s="443" t="str">
        <f aca="false">IF(ISERROR(R53/X53-1),"         /0",IF(R53/X53&gt;5,"  *  ",(R53/X53-1)))</f>
        <v>  *  </v>
      </c>
    </row>
    <row r="54" customFormat="false" ht="19.7" hidden="false" customHeight="true" outlineLevel="0" collapsed="false">
      <c r="A54" s="437" t="s">
        <v>335</v>
      </c>
      <c r="B54" s="438" t="n">
        <v>70</v>
      </c>
      <c r="C54" s="439" t="n">
        <v>167</v>
      </c>
      <c r="D54" s="440" t="n">
        <v>12</v>
      </c>
      <c r="E54" s="480" t="n">
        <v>8</v>
      </c>
      <c r="F54" s="481" t="n">
        <f aca="false">SUM(B54:E54)</f>
        <v>257</v>
      </c>
      <c r="G54" s="441" t="n">
        <f aca="false">F54/$F$9</f>
        <v>0.000240569128521951</v>
      </c>
      <c r="H54" s="438" t="n">
        <v>38</v>
      </c>
      <c r="I54" s="439" t="n">
        <v>109</v>
      </c>
      <c r="J54" s="440" t="n">
        <v>0</v>
      </c>
      <c r="K54" s="480" t="n">
        <v>0</v>
      </c>
      <c r="L54" s="481" t="n">
        <f aca="false">SUM(H54:K54)</f>
        <v>147</v>
      </c>
      <c r="M54" s="495" t="n">
        <f aca="false">IF(ISERROR(F54/L54-1),"         /0",(F54/L54-1))</f>
        <v>0.748299319727891</v>
      </c>
      <c r="N54" s="438" t="n">
        <v>643</v>
      </c>
      <c r="O54" s="439" t="n">
        <v>1665</v>
      </c>
      <c r="P54" s="440" t="n">
        <v>18</v>
      </c>
      <c r="Q54" s="480" t="n">
        <v>22</v>
      </c>
      <c r="R54" s="481" t="n">
        <f aca="false">SUM(N54:Q54)</f>
        <v>2348</v>
      </c>
      <c r="S54" s="441" t="n">
        <f aca="false">R54/$R$9</f>
        <v>0.000213164041622912</v>
      </c>
      <c r="T54" s="452" t="n">
        <v>858</v>
      </c>
      <c r="U54" s="439" t="n">
        <v>1669</v>
      </c>
      <c r="V54" s="440" t="n">
        <v>6</v>
      </c>
      <c r="W54" s="480" t="n">
        <v>7</v>
      </c>
      <c r="X54" s="481" t="n">
        <f aca="false">SUM(T54:W54)</f>
        <v>2540</v>
      </c>
      <c r="Y54" s="443" t="n">
        <f aca="false">IF(ISERROR(R54/X54-1),"         /0",IF(R54/X54&gt;5,"  *  ",(R54/X54-1)))</f>
        <v>-0.0755905511811024</v>
      </c>
    </row>
    <row r="55" s="453" customFormat="true" ht="19.7" hidden="false" customHeight="true" outlineLevel="0" collapsed="false">
      <c r="A55" s="496" t="s">
        <v>335</v>
      </c>
      <c r="B55" s="497" t="n">
        <v>3771</v>
      </c>
      <c r="C55" s="498" t="n">
        <v>4168</v>
      </c>
      <c r="D55" s="499" t="n">
        <v>0</v>
      </c>
      <c r="E55" s="500" t="n">
        <v>0</v>
      </c>
      <c r="F55" s="501" t="n">
        <f aca="false">SUM(B55:E55)</f>
        <v>7939</v>
      </c>
      <c r="G55" s="502" t="n">
        <f aca="false">F55/$F$9</f>
        <v>0.007431433118038</v>
      </c>
      <c r="H55" s="497" t="n">
        <v>1146</v>
      </c>
      <c r="I55" s="498" t="n">
        <v>258</v>
      </c>
      <c r="J55" s="499" t="n">
        <v>4</v>
      </c>
      <c r="K55" s="500" t="n">
        <v>0</v>
      </c>
      <c r="L55" s="501" t="n">
        <f aca="false">SUM(H55:K55)</f>
        <v>1408</v>
      </c>
      <c r="M55" s="503" t="n">
        <f aca="false">IF(ISERROR(F55/L55-1),"         /0",(F55/L55-1))</f>
        <v>4.63849431818182</v>
      </c>
      <c r="N55" s="497" t="n">
        <v>34787</v>
      </c>
      <c r="O55" s="498" t="n">
        <v>27325</v>
      </c>
      <c r="P55" s="499" t="n">
        <v>25</v>
      </c>
      <c r="Q55" s="500" t="n">
        <v>17</v>
      </c>
      <c r="R55" s="501" t="n">
        <f aca="false">SUM(N55:Q55)</f>
        <v>62154</v>
      </c>
      <c r="S55" s="502" t="n">
        <f aca="false">R55/$R$9</f>
        <v>0.00564267369805386</v>
      </c>
      <c r="T55" s="497" t="n">
        <v>23309</v>
      </c>
      <c r="U55" s="498" t="n">
        <v>9324</v>
      </c>
      <c r="V55" s="499" t="n">
        <v>71</v>
      </c>
      <c r="W55" s="500" t="n">
        <v>66</v>
      </c>
      <c r="X55" s="501" t="n">
        <f aca="false">SUM(T55:W55)</f>
        <v>32770</v>
      </c>
      <c r="Y55" s="504" t="n">
        <f aca="false">IF(ISERROR(R55/X55-1),"         /0",IF(R55/X55&gt;5,"  *  ",(R55/X55-1)))</f>
        <v>0.896673787000305</v>
      </c>
    </row>
    <row r="56" customFormat="false" ht="15.5" hidden="false" customHeight="false" outlineLevel="0" collapsed="false">
      <c r="A56" s="252" t="s">
        <v>193</v>
      </c>
    </row>
    <row r="57" customFormat="false" ht="14.8" hidden="false" customHeight="false" outlineLevel="0" collapsed="false">
      <c r="A57" s="252" t="s">
        <v>33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6:Y65536 M56:M65536 Y3 M3">
    <cfRule type="cellIs" priority="2" operator="lessThan" aboveAverage="0" equalAverage="0" bottom="0" percent="0" rank="0" text="" dxfId="40">
      <formula>0</formula>
    </cfRule>
  </conditionalFormatting>
  <conditionalFormatting sqref="M9:M10 M14 M25 Y9:Y55 M39:M55">
    <cfRule type="cellIs" priority="3" operator="lessThan" aboveAverage="0" equalAverage="0" bottom="0" percent="0" rank="0" text="" dxfId="41">
      <formula>0</formula>
    </cfRule>
    <cfRule type="cellIs" priority="4" operator="greaterThanOrEqual" aboveAverage="0" equalAverage="0" bottom="0" percent="0" rank="0" text="" dxfId="42">
      <formula>0</formula>
    </cfRule>
  </conditionalFormatting>
  <conditionalFormatting sqref="M5 Y5 Y7:Y8 M7:M8">
    <cfRule type="cellIs" priority="5" operator="lessThan" aboveAverage="0" equalAverage="0" bottom="0" percent="0" rank="0" text="" dxfId="43">
      <formula>0</formula>
    </cfRule>
  </conditionalFormatting>
  <conditionalFormatting sqref="M6 Y6">
    <cfRule type="cellIs" priority="6" operator="lessThan" aboveAverage="0" equalAverage="0" bottom="0" percent="0" rank="0" text="" dxfId="44">
      <formula>0</formula>
    </cfRule>
  </conditionalFormatting>
  <conditionalFormatting sqref="M11:M13">
    <cfRule type="cellIs" priority="7" operator="lessThan" aboveAverage="0" equalAverage="0" bottom="0" percent="0" rank="0" text="" dxfId="45">
      <formula>0</formula>
    </cfRule>
    <cfRule type="cellIs" priority="8" operator="greaterThanOrEqual" aboveAverage="0" equalAverage="0" bottom="0" percent="0" rank="0" text="" dxfId="46">
      <formula>0</formula>
    </cfRule>
  </conditionalFormatting>
  <conditionalFormatting sqref="M15:M24">
    <cfRule type="cellIs" priority="9" operator="lessThan" aboveAverage="0" equalAverage="0" bottom="0" percent="0" rank="0" text="" dxfId="47">
      <formula>0</formula>
    </cfRule>
    <cfRule type="cellIs" priority="10" operator="greaterThanOrEqual" aboveAverage="0" equalAverage="0" bottom="0" percent="0" rank="0" text="" dxfId="48">
      <formula>0</formula>
    </cfRule>
  </conditionalFormatting>
  <conditionalFormatting sqref="M26:M38">
    <cfRule type="cellIs" priority="11" operator="lessThan" aboveAverage="0" equalAverage="0" bottom="0" percent="0" rank="0" text="" dxfId="49">
      <formula>0</formula>
    </cfRule>
    <cfRule type="cellIs" priority="12" operator="greaterThanOrEqual" aboveAverage="0" equalAverage="0" bottom="0" percent="0" rank="0" text="" dxfId="50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6" width="25.86"/>
    <col collapsed="false" customWidth="true" hidden="false" outlineLevel="0" max="2" min="2" style="266" width="10.61"/>
    <col collapsed="false" customWidth="true" hidden="false" outlineLevel="0" max="3" min="3" style="266" width="10.74"/>
    <col collapsed="false" customWidth="true" hidden="false" outlineLevel="0" max="4" min="4" style="266" width="8.61"/>
    <col collapsed="false" customWidth="true" hidden="false" outlineLevel="0" max="5" min="5" style="266" width="10.74"/>
    <col collapsed="false" customWidth="true" hidden="false" outlineLevel="0" max="6" min="6" style="266" width="10.61"/>
    <col collapsed="false" customWidth="true" hidden="false" outlineLevel="0" max="7" min="7" style="266" width="9.74"/>
    <col collapsed="false" customWidth="true" hidden="false" outlineLevel="0" max="8" min="8" style="266" width="10.61"/>
    <col collapsed="false" customWidth="true" hidden="false" outlineLevel="0" max="9" min="9" style="266" width="10.74"/>
    <col collapsed="false" customWidth="true" hidden="false" outlineLevel="0" max="10" min="10" style="266" width="8.61"/>
    <col collapsed="false" customWidth="true" hidden="false" outlineLevel="0" max="11" min="11" style="266" width="10.74"/>
    <col collapsed="false" customWidth="true" hidden="false" outlineLevel="0" max="12" min="12" style="266" width="10.61"/>
    <col collapsed="false" customWidth="true" hidden="false" outlineLevel="0" max="13" min="13" style="266" width="10.86"/>
    <col collapsed="false" customWidth="true" hidden="false" outlineLevel="0" max="14" min="14" style="266" width="11.61"/>
    <col collapsed="false" customWidth="true" hidden="false" outlineLevel="0" max="15" min="15" style="266" width="11.24"/>
    <col collapsed="false" customWidth="true" hidden="false" outlineLevel="0" max="16" min="16" style="266" width="8.99"/>
    <col collapsed="false" customWidth="true" hidden="false" outlineLevel="0" max="17" min="17" style="266" width="10.86"/>
    <col collapsed="false" customWidth="true" hidden="false" outlineLevel="0" max="18" min="18" style="266" width="12.74"/>
    <col collapsed="false" customWidth="true" hidden="false" outlineLevel="0" max="19" min="19" style="266" width="9.86"/>
    <col collapsed="false" customWidth="true" hidden="false" outlineLevel="0" max="21" min="20" style="266" width="11.12"/>
    <col collapsed="false" customWidth="true" hidden="false" outlineLevel="0" max="23" min="22" style="266" width="10.25"/>
    <col collapsed="false" customWidth="true" hidden="false" outlineLevel="0" max="24" min="24" style="266" width="12.74"/>
    <col collapsed="false" customWidth="true" hidden="false" outlineLevel="0" max="25" min="25" style="266" width="9.86"/>
    <col collapsed="false" customWidth="false" hidden="false" outlineLevel="0" max="257" min="26" style="266" width="7.99"/>
  </cols>
  <sheetData>
    <row r="1" customFormat="false" ht="18.85" hidden="false" customHeight="false" outlineLevel="0" collapsed="false">
      <c r="X1" s="267" t="s">
        <v>52</v>
      </c>
      <c r="Y1" s="267"/>
    </row>
    <row r="2" customFormat="false" ht="5.4" hidden="false" customHeight="true" outlineLevel="0" collapsed="false"/>
    <row r="3" customFormat="false" ht="24.75" hidden="false" customHeight="true" outlineLevel="0" collapsed="false">
      <c r="A3" s="405" t="s">
        <v>376</v>
      </c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5"/>
      <c r="O3" s="405"/>
      <c r="P3" s="405"/>
      <c r="Q3" s="405"/>
      <c r="R3" s="405"/>
      <c r="S3" s="405"/>
      <c r="T3" s="405"/>
      <c r="U3" s="405"/>
      <c r="V3" s="405"/>
      <c r="W3" s="405"/>
      <c r="X3" s="405"/>
      <c r="Y3" s="405"/>
    </row>
    <row r="4" customFormat="false" ht="21.2" hidden="false" customHeight="true" outlineLevel="0" collapsed="false">
      <c r="A4" s="406" t="s">
        <v>139</v>
      </c>
      <c r="B4" s="406"/>
      <c r="C4" s="406"/>
      <c r="D4" s="406"/>
      <c r="E4" s="406"/>
      <c r="F4" s="406"/>
      <c r="G4" s="406"/>
      <c r="H4" s="406"/>
      <c r="I4" s="406"/>
      <c r="J4" s="406"/>
      <c r="K4" s="406"/>
      <c r="L4" s="406"/>
      <c r="M4" s="406"/>
      <c r="N4" s="406"/>
      <c r="O4" s="406"/>
      <c r="P4" s="406"/>
      <c r="Q4" s="406"/>
      <c r="R4" s="406"/>
      <c r="S4" s="406"/>
      <c r="T4" s="406"/>
      <c r="U4" s="406"/>
      <c r="V4" s="406"/>
      <c r="W4" s="406"/>
      <c r="X4" s="406"/>
      <c r="Y4" s="406"/>
    </row>
    <row r="5" s="409" customFormat="true" ht="16" hidden="false" customHeight="true" outlineLevel="0" collapsed="false">
      <c r="A5" s="330" t="s">
        <v>377</v>
      </c>
      <c r="B5" s="407" t="s">
        <v>104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8" t="s">
        <v>105</v>
      </c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</row>
    <row r="6" s="285" customFormat="true" ht="26.25" hidden="false" customHeight="true" outlineLevel="0" collapsed="false">
      <c r="A6" s="330"/>
      <c r="B6" s="410" t="s">
        <v>106</v>
      </c>
      <c r="C6" s="410"/>
      <c r="D6" s="410"/>
      <c r="E6" s="410"/>
      <c r="F6" s="410"/>
      <c r="G6" s="411" t="s">
        <v>107</v>
      </c>
      <c r="H6" s="410" t="s">
        <v>108</v>
      </c>
      <c r="I6" s="410"/>
      <c r="J6" s="410"/>
      <c r="K6" s="410"/>
      <c r="L6" s="410"/>
      <c r="M6" s="412" t="s">
        <v>109</v>
      </c>
      <c r="N6" s="410" t="s">
        <v>110</v>
      </c>
      <c r="O6" s="410"/>
      <c r="P6" s="410"/>
      <c r="Q6" s="410"/>
      <c r="R6" s="410"/>
      <c r="S6" s="411" t="s">
        <v>107</v>
      </c>
      <c r="T6" s="410" t="s">
        <v>111</v>
      </c>
      <c r="U6" s="410"/>
      <c r="V6" s="410"/>
      <c r="W6" s="410"/>
      <c r="X6" s="410"/>
      <c r="Y6" s="413" t="s">
        <v>109</v>
      </c>
    </row>
    <row r="7" s="285" customFormat="true" ht="26.25" hidden="false" customHeight="true" outlineLevel="0" collapsed="false">
      <c r="A7" s="330"/>
      <c r="B7" s="414" t="s">
        <v>71</v>
      </c>
      <c r="C7" s="414"/>
      <c r="D7" s="415" t="s">
        <v>72</v>
      </c>
      <c r="E7" s="415"/>
      <c r="F7" s="416" t="s">
        <v>73</v>
      </c>
      <c r="G7" s="411"/>
      <c r="H7" s="414" t="s">
        <v>71</v>
      </c>
      <c r="I7" s="414"/>
      <c r="J7" s="415" t="s">
        <v>72</v>
      </c>
      <c r="K7" s="415"/>
      <c r="L7" s="416" t="s">
        <v>73</v>
      </c>
      <c r="M7" s="412"/>
      <c r="N7" s="414" t="s">
        <v>71</v>
      </c>
      <c r="O7" s="414"/>
      <c r="P7" s="415" t="s">
        <v>72</v>
      </c>
      <c r="Q7" s="415"/>
      <c r="R7" s="416" t="s">
        <v>73</v>
      </c>
      <c r="S7" s="411"/>
      <c r="T7" s="414" t="s">
        <v>71</v>
      </c>
      <c r="U7" s="414"/>
      <c r="V7" s="415" t="s">
        <v>72</v>
      </c>
      <c r="W7" s="415"/>
      <c r="X7" s="416" t="s">
        <v>73</v>
      </c>
      <c r="Y7" s="413"/>
    </row>
    <row r="8" s="420" customFormat="true" ht="15.5" hidden="false" customHeight="false" outlineLevel="0" collapsed="false">
      <c r="A8" s="330"/>
      <c r="B8" s="417" t="s">
        <v>75</v>
      </c>
      <c r="C8" s="418" t="s">
        <v>76</v>
      </c>
      <c r="D8" s="419" t="s">
        <v>75</v>
      </c>
      <c r="E8" s="418" t="s">
        <v>76</v>
      </c>
      <c r="F8" s="416"/>
      <c r="G8" s="411"/>
      <c r="H8" s="417" t="s">
        <v>75</v>
      </c>
      <c r="I8" s="418" t="s">
        <v>76</v>
      </c>
      <c r="J8" s="419" t="s">
        <v>75</v>
      </c>
      <c r="K8" s="418" t="s">
        <v>76</v>
      </c>
      <c r="L8" s="416"/>
      <c r="M8" s="412"/>
      <c r="N8" s="417" t="s">
        <v>75</v>
      </c>
      <c r="O8" s="418" t="s">
        <v>76</v>
      </c>
      <c r="P8" s="419" t="s">
        <v>75</v>
      </c>
      <c r="Q8" s="418" t="s">
        <v>76</v>
      </c>
      <c r="R8" s="416"/>
      <c r="S8" s="411"/>
      <c r="T8" s="417" t="s">
        <v>75</v>
      </c>
      <c r="U8" s="418" t="s">
        <v>76</v>
      </c>
      <c r="V8" s="419" t="s">
        <v>75</v>
      </c>
      <c r="W8" s="418" t="s">
        <v>76</v>
      </c>
      <c r="X8" s="416"/>
      <c r="Y8" s="413"/>
    </row>
    <row r="9" s="300" customFormat="true" ht="18" hidden="false" customHeight="true" outlineLevel="0" collapsed="false">
      <c r="A9" s="461" t="s">
        <v>69</v>
      </c>
      <c r="B9" s="462" t="n">
        <f aca="false">B10+B24+B41+B52+B66+B76</f>
        <v>488917</v>
      </c>
      <c r="C9" s="463" t="n">
        <f aca="false">C10+C24+C41+C52+C66+C76</f>
        <v>565337</v>
      </c>
      <c r="D9" s="464" t="n">
        <f aca="false">D10+D24+D41+D52+D66+D76</f>
        <v>5972</v>
      </c>
      <c r="E9" s="463" t="n">
        <f aca="false">E10+E24+E41+E52+E66+E76</f>
        <v>8074</v>
      </c>
      <c r="F9" s="464" t="n">
        <f aca="false">SUM(B9:E9)</f>
        <v>1068300</v>
      </c>
      <c r="G9" s="505" t="n">
        <f aca="false">F9/$F$9</f>
        <v>1</v>
      </c>
      <c r="H9" s="462" t="n">
        <f aca="false">H10+H24+H41+H52+H66+H76</f>
        <v>457194</v>
      </c>
      <c r="I9" s="463" t="n">
        <f aca="false">I10+I24+I41+I52+I66+I76</f>
        <v>511935</v>
      </c>
      <c r="J9" s="464" t="n">
        <f aca="false">J10+J24+J41+J52+J66+J76</f>
        <v>5850</v>
      </c>
      <c r="K9" s="463" t="n">
        <f aca="false">K10+K24+K41+K52+K66+K76</f>
        <v>5718</v>
      </c>
      <c r="L9" s="464" t="n">
        <f aca="false">SUM(H9:K9)</f>
        <v>980697</v>
      </c>
      <c r="M9" s="469" t="n">
        <f aca="false">IF(ISERROR(F9/L9-1),"         /0",(F9/L9-1))</f>
        <v>0.0893272845741344</v>
      </c>
      <c r="N9" s="462" t="n">
        <f aca="false">N10+N24+N41+N52+N66+N76</f>
        <v>5459803</v>
      </c>
      <c r="O9" s="463" t="n">
        <f aca="false">O10+O24+O41+O52+O66+O76</f>
        <v>5441985</v>
      </c>
      <c r="P9" s="464" t="n">
        <f aca="false">P10+P24+P41+P52+P66+P76</f>
        <v>52629</v>
      </c>
      <c r="Q9" s="463" t="n">
        <f aca="false">Q10+Q24+Q41+Q52+Q66+Q76</f>
        <v>60574</v>
      </c>
      <c r="R9" s="464" t="n">
        <f aca="false">SUM(N9:Q9)</f>
        <v>11014991</v>
      </c>
      <c r="S9" s="505" t="n">
        <f aca="false">R9/$R$9</f>
        <v>1</v>
      </c>
      <c r="T9" s="462" t="n">
        <f aca="false">T10+T24+T41+T52+T66+T76</f>
        <v>4955818</v>
      </c>
      <c r="U9" s="463" t="n">
        <f aca="false">U10+U24+U41+U52+U66+U76</f>
        <v>4919186</v>
      </c>
      <c r="V9" s="464" t="n">
        <f aca="false">V10+V24+V41+V52+V66+V76</f>
        <v>46486</v>
      </c>
      <c r="W9" s="463" t="n">
        <f aca="false">W10+W24+W41+W52+W66+W76</f>
        <v>43993</v>
      </c>
      <c r="X9" s="464" t="n">
        <f aca="false">SUM(T9:W9)</f>
        <v>9965483</v>
      </c>
      <c r="Y9" s="469" t="n">
        <f aca="false">IF(ISERROR(R9/X9-1),"         /0",(R9/X9-1))</f>
        <v>0.105314313415617</v>
      </c>
    </row>
    <row r="10" s="479" customFormat="true" ht="19.7" hidden="false" customHeight="true" outlineLevel="0" collapsed="false">
      <c r="A10" s="470" t="s">
        <v>256</v>
      </c>
      <c r="B10" s="471" t="n">
        <f aca="false">SUM(B11:B23)</f>
        <v>159030</v>
      </c>
      <c r="C10" s="472" t="n">
        <f aca="false">SUM(C11:C23)</f>
        <v>181864</v>
      </c>
      <c r="D10" s="473" t="n">
        <f aca="false">SUM(D11:D23)</f>
        <v>770</v>
      </c>
      <c r="E10" s="472" t="n">
        <f aca="false">SUM(E11:E23)</f>
        <v>1488</v>
      </c>
      <c r="F10" s="473" t="n">
        <f aca="false">SUM(B10:E10)</f>
        <v>343152</v>
      </c>
      <c r="G10" s="476" t="n">
        <f aca="false">F10/$F$9</f>
        <v>0.321213142375737</v>
      </c>
      <c r="H10" s="471" t="n">
        <f aca="false">SUM(H11:H23)</f>
        <v>148154</v>
      </c>
      <c r="I10" s="472" t="n">
        <f aca="false">SUM(I11:I23)</f>
        <v>169829</v>
      </c>
      <c r="J10" s="473" t="n">
        <f aca="false">SUM(J11:J23)</f>
        <v>6</v>
      </c>
      <c r="K10" s="472" t="n">
        <f aca="false">SUM(K11:K23)</f>
        <v>199</v>
      </c>
      <c r="L10" s="473" t="n">
        <f aca="false">SUM(H10:K10)</f>
        <v>318188</v>
      </c>
      <c r="M10" s="477" t="n">
        <f aca="false">IF(ISERROR(F10/L10-1),"         /0",(F10/L10-1))</f>
        <v>0.0784567614114926</v>
      </c>
      <c r="N10" s="471" t="n">
        <f aca="false">SUM(N11:N23)</f>
        <v>1650078</v>
      </c>
      <c r="O10" s="472" t="n">
        <f aca="false">SUM(O11:O23)</f>
        <v>1652954</v>
      </c>
      <c r="P10" s="473" t="n">
        <f aca="false">SUM(P11:P23)</f>
        <v>1490</v>
      </c>
      <c r="Q10" s="472" t="n">
        <f aca="false">SUM(Q11:Q23)</f>
        <v>1902</v>
      </c>
      <c r="R10" s="473" t="n">
        <f aca="false">SUM(N10:Q10)</f>
        <v>3306424</v>
      </c>
      <c r="S10" s="476" t="n">
        <f aca="false">R10/$R$9</f>
        <v>0.300174916166523</v>
      </c>
      <c r="T10" s="471" t="n">
        <f aca="false">SUM(T11:T23)</f>
        <v>1533737</v>
      </c>
      <c r="U10" s="472" t="n">
        <f aca="false">SUM(U11:U23)</f>
        <v>1560902</v>
      </c>
      <c r="V10" s="473" t="n">
        <f aca="false">SUM(V11:V23)</f>
        <v>2142</v>
      </c>
      <c r="W10" s="472" t="n">
        <f aca="false">SUM(W11:W23)</f>
        <v>662</v>
      </c>
      <c r="X10" s="473" t="n">
        <f aca="false">SUM(T10:W10)</f>
        <v>3097443</v>
      </c>
      <c r="Y10" s="491" t="n">
        <f aca="false">IF(ISERROR(R10/X10-1),"         /0",IF(R10/X10&gt;5,"  *  ",(R10/X10-1)))</f>
        <v>0.0674688767476916</v>
      </c>
    </row>
    <row r="11" customFormat="false" ht="19.7" hidden="false" customHeight="true" outlineLevel="0" collapsed="false">
      <c r="A11" s="437" t="s">
        <v>112</v>
      </c>
      <c r="B11" s="438" t="n">
        <v>54046</v>
      </c>
      <c r="C11" s="439" t="n">
        <v>61954</v>
      </c>
      <c r="D11" s="440" t="n">
        <v>762</v>
      </c>
      <c r="E11" s="439" t="n">
        <v>1481</v>
      </c>
      <c r="F11" s="440" t="n">
        <f aca="false">SUM(B11:E11)</f>
        <v>118243</v>
      </c>
      <c r="G11" s="441" t="n">
        <f aca="false">F11/$F$9</f>
        <v>0.110683328653</v>
      </c>
      <c r="H11" s="438" t="n">
        <v>51506</v>
      </c>
      <c r="I11" s="439" t="n">
        <v>57212</v>
      </c>
      <c r="J11" s="440"/>
      <c r="K11" s="439" t="n">
        <v>199</v>
      </c>
      <c r="L11" s="440" t="n">
        <f aca="false">SUM(H11:K11)</f>
        <v>108917</v>
      </c>
      <c r="M11" s="442" t="n">
        <f aca="false">IF(ISERROR(F11/L11-1),"         /0",(F11/L11-1))</f>
        <v>0.0856248335888796</v>
      </c>
      <c r="N11" s="438" t="n">
        <v>611794</v>
      </c>
      <c r="O11" s="439" t="n">
        <v>611009</v>
      </c>
      <c r="P11" s="440" t="n">
        <v>1012</v>
      </c>
      <c r="Q11" s="439" t="n">
        <v>1684</v>
      </c>
      <c r="R11" s="440" t="n">
        <f aca="false">SUM(N11:Q11)</f>
        <v>1225499</v>
      </c>
      <c r="S11" s="441" t="n">
        <f aca="false">R11/$R$9</f>
        <v>0.111257376424547</v>
      </c>
      <c r="T11" s="438" t="n">
        <v>556701</v>
      </c>
      <c r="U11" s="439" t="n">
        <v>551577</v>
      </c>
      <c r="V11" s="440" t="n">
        <v>2032</v>
      </c>
      <c r="W11" s="439" t="n">
        <v>585</v>
      </c>
      <c r="X11" s="440" t="n">
        <f aca="false">SUM(T11:W11)</f>
        <v>1110895</v>
      </c>
      <c r="Y11" s="443" t="n">
        <f aca="false">IF(ISERROR(R11/X11-1),"         /0",IF(R11/X11&gt;5,"  *  ",(R11/X11-1)))</f>
        <v>0.103163665332907</v>
      </c>
    </row>
    <row r="12" customFormat="false" ht="19.7" hidden="false" customHeight="true" outlineLevel="0" collapsed="false">
      <c r="A12" s="437" t="s">
        <v>142</v>
      </c>
      <c r="B12" s="438" t="n">
        <v>28650</v>
      </c>
      <c r="C12" s="439" t="n">
        <v>34526</v>
      </c>
      <c r="D12" s="440" t="n">
        <v>0</v>
      </c>
      <c r="E12" s="439" t="n">
        <v>0</v>
      </c>
      <c r="F12" s="440" t="n">
        <f aca="false">SUM(B12:E12)</f>
        <v>63176</v>
      </c>
      <c r="G12" s="441" t="n">
        <f aca="false">F12/$F$9</f>
        <v>0.0591369465505944</v>
      </c>
      <c r="H12" s="438" t="n">
        <v>24448</v>
      </c>
      <c r="I12" s="439" t="n">
        <v>30215</v>
      </c>
      <c r="J12" s="440"/>
      <c r="K12" s="439"/>
      <c r="L12" s="440" t="n">
        <f aca="false">SUM(H12:K12)</f>
        <v>54663</v>
      </c>
      <c r="M12" s="442" t="n">
        <f aca="false">IF(ISERROR(F12/L12-1),"         /0",(F12/L12-1))</f>
        <v>0.155736055467135</v>
      </c>
      <c r="N12" s="438" t="n">
        <v>264106</v>
      </c>
      <c r="O12" s="439" t="n">
        <v>273334</v>
      </c>
      <c r="P12" s="440"/>
      <c r="Q12" s="439"/>
      <c r="R12" s="440" t="n">
        <f aca="false">SUM(N12:Q12)</f>
        <v>537440</v>
      </c>
      <c r="S12" s="441" t="n">
        <f aca="false">R12/$R$9</f>
        <v>0.0487916876191728</v>
      </c>
      <c r="T12" s="438" t="n">
        <v>255616</v>
      </c>
      <c r="U12" s="439" t="n">
        <v>273142</v>
      </c>
      <c r="V12" s="440"/>
      <c r="W12" s="439"/>
      <c r="X12" s="440" t="n">
        <f aca="false">SUM(T12:W12)</f>
        <v>528758</v>
      </c>
      <c r="Y12" s="443" t="n">
        <f aca="false">IF(ISERROR(R12/X12-1),"         /0",IF(R12/X12&gt;5,"  *  ",(R12/X12-1)))</f>
        <v>0.0164196097269451</v>
      </c>
    </row>
    <row r="13" customFormat="false" ht="19.7" hidden="false" customHeight="true" outlineLevel="0" collapsed="false">
      <c r="A13" s="437" t="s">
        <v>143</v>
      </c>
      <c r="B13" s="438" t="n">
        <v>26488</v>
      </c>
      <c r="C13" s="439" t="n">
        <v>29102</v>
      </c>
      <c r="D13" s="440" t="n">
        <v>0</v>
      </c>
      <c r="E13" s="439" t="n">
        <v>0</v>
      </c>
      <c r="F13" s="440" t="n">
        <f aca="false">SUM(B13:E13)</f>
        <v>55590</v>
      </c>
      <c r="G13" s="441" t="n">
        <f aca="false">F13/$F$9</f>
        <v>0.0520359449592811</v>
      </c>
      <c r="H13" s="438" t="n">
        <v>23300</v>
      </c>
      <c r="I13" s="439" t="n">
        <v>25184</v>
      </c>
      <c r="J13" s="440"/>
      <c r="K13" s="439"/>
      <c r="L13" s="440" t="n">
        <f aca="false">SUM(H13:K13)</f>
        <v>48484</v>
      </c>
      <c r="M13" s="442" t="n">
        <f aca="false">IF(ISERROR(F13/L13-1),"         /0",(F13/L13-1))</f>
        <v>0.14656381486676</v>
      </c>
      <c r="N13" s="438" t="n">
        <v>238019</v>
      </c>
      <c r="O13" s="439" t="n">
        <v>237749</v>
      </c>
      <c r="P13" s="440"/>
      <c r="Q13" s="439"/>
      <c r="R13" s="440" t="n">
        <f aca="false">SUM(N13:Q13)</f>
        <v>475768</v>
      </c>
      <c r="S13" s="441" t="n">
        <f aca="false">R13/$R$9</f>
        <v>0.0431927724679938</v>
      </c>
      <c r="T13" s="438" t="n">
        <v>189915</v>
      </c>
      <c r="U13" s="439" t="n">
        <v>189528</v>
      </c>
      <c r="V13" s="440"/>
      <c r="W13" s="439"/>
      <c r="X13" s="440" t="n">
        <f aca="false">SUM(T13:W13)</f>
        <v>379443</v>
      </c>
      <c r="Y13" s="443" t="n">
        <f aca="false">IF(ISERROR(R13/X13-1),"         /0",IF(R13/X13&gt;5,"  *  ",(R13/X13-1)))</f>
        <v>0.253858945875929</v>
      </c>
    </row>
    <row r="14" customFormat="false" ht="19.7" hidden="false" customHeight="true" outlineLevel="0" collapsed="false">
      <c r="A14" s="437" t="s">
        <v>145</v>
      </c>
      <c r="B14" s="438" t="n">
        <v>13455</v>
      </c>
      <c r="C14" s="439" t="n">
        <v>13412</v>
      </c>
      <c r="D14" s="440" t="n">
        <v>0</v>
      </c>
      <c r="E14" s="439" t="n">
        <v>0</v>
      </c>
      <c r="F14" s="440" t="n">
        <f aca="false">SUM(B14:E14)</f>
        <v>26867</v>
      </c>
      <c r="G14" s="441" t="n">
        <f aca="false">F14/$F$9</f>
        <v>0.0251493026303473</v>
      </c>
      <c r="H14" s="438" t="n">
        <v>10837</v>
      </c>
      <c r="I14" s="439" t="n">
        <v>12798</v>
      </c>
      <c r="J14" s="440" t="n">
        <v>0</v>
      </c>
      <c r="K14" s="439" t="n">
        <v>0</v>
      </c>
      <c r="L14" s="440" t="n">
        <f aca="false">SUM(H14:K14)</f>
        <v>23635</v>
      </c>
      <c r="M14" s="442" t="n">
        <f aca="false">IF(ISERROR(F14/L14-1),"         /0",(F14/L14-1))</f>
        <v>0.136746350751005</v>
      </c>
      <c r="N14" s="438" t="n">
        <v>127733</v>
      </c>
      <c r="O14" s="439" t="n">
        <v>129002</v>
      </c>
      <c r="P14" s="440" t="n">
        <v>272</v>
      </c>
      <c r="Q14" s="439" t="n">
        <v>0</v>
      </c>
      <c r="R14" s="440" t="n">
        <f aca="false">SUM(N14:Q14)</f>
        <v>257007</v>
      </c>
      <c r="S14" s="441" t="n">
        <f aca="false">R14/$R$9</f>
        <v>0.0233324748063798</v>
      </c>
      <c r="T14" s="438" t="n">
        <v>126854</v>
      </c>
      <c r="U14" s="439" t="n">
        <v>135342</v>
      </c>
      <c r="V14" s="440" t="n">
        <v>0</v>
      </c>
      <c r="W14" s="439" t="n">
        <v>0</v>
      </c>
      <c r="X14" s="440" t="n">
        <f aca="false">SUM(T14:W14)</f>
        <v>262196</v>
      </c>
      <c r="Y14" s="443" t="n">
        <f aca="false">IF(ISERROR(R14/X14-1),"         /0",IF(R14/X14&gt;5,"  *  ",(R14/X14-1)))</f>
        <v>-0.0197905383758715</v>
      </c>
    </row>
    <row r="15" customFormat="false" ht="19.7" hidden="false" customHeight="true" outlineLevel="0" collapsed="false">
      <c r="A15" s="437" t="s">
        <v>146</v>
      </c>
      <c r="B15" s="438" t="n">
        <v>12612</v>
      </c>
      <c r="C15" s="439" t="n">
        <v>13777</v>
      </c>
      <c r="D15" s="440" t="n">
        <v>0</v>
      </c>
      <c r="E15" s="439" t="n">
        <v>0</v>
      </c>
      <c r="F15" s="440" t="n">
        <f aca="false">SUM(B15:E15)</f>
        <v>26389</v>
      </c>
      <c r="G15" s="441" t="n">
        <f aca="false">F15/$F$9</f>
        <v>0.0247018627726294</v>
      </c>
      <c r="H15" s="438" t="n">
        <v>14966</v>
      </c>
      <c r="I15" s="439" t="n">
        <v>17112</v>
      </c>
      <c r="J15" s="440"/>
      <c r="K15" s="439"/>
      <c r="L15" s="440" t="n">
        <f aca="false">SUM(H15:K15)</f>
        <v>32078</v>
      </c>
      <c r="M15" s="442" t="n">
        <f aca="false">IF(ISERROR(F15/L15-1),"         /0",(F15/L15-1))</f>
        <v>-0.177348961905356</v>
      </c>
      <c r="N15" s="438" t="n">
        <v>145169</v>
      </c>
      <c r="O15" s="439" t="n">
        <v>141435</v>
      </c>
      <c r="P15" s="440"/>
      <c r="Q15" s="439"/>
      <c r="R15" s="440" t="n">
        <f aca="false">SUM(N15:Q15)</f>
        <v>286604</v>
      </c>
      <c r="S15" s="441" t="n">
        <f aca="false">R15/$R$9</f>
        <v>0.0260194493123054</v>
      </c>
      <c r="T15" s="438" t="n">
        <v>143409</v>
      </c>
      <c r="U15" s="439" t="n">
        <v>143947</v>
      </c>
      <c r="V15" s="440"/>
      <c r="W15" s="439"/>
      <c r="X15" s="440" t="n">
        <f aca="false">SUM(T15:W15)</f>
        <v>287356</v>
      </c>
      <c r="Y15" s="443" t="n">
        <f aca="false">IF(ISERROR(R15/X15-1),"         /0",IF(R15/X15&gt;5,"  *  ",(R15/X15-1)))</f>
        <v>-0.00261696293099845</v>
      </c>
    </row>
    <row r="16" customFormat="false" ht="19.7" hidden="false" customHeight="true" outlineLevel="0" collapsed="false">
      <c r="A16" s="437" t="s">
        <v>113</v>
      </c>
      <c r="B16" s="438" t="n">
        <v>6117</v>
      </c>
      <c r="C16" s="439" t="n">
        <v>6662</v>
      </c>
      <c r="D16" s="440" t="n">
        <v>0</v>
      </c>
      <c r="E16" s="439" t="n">
        <v>0</v>
      </c>
      <c r="F16" s="440" t="n">
        <f aca="false">SUM(B16:E16)</f>
        <v>12779</v>
      </c>
      <c r="G16" s="441" t="n">
        <f aca="false">F16/$F$9</f>
        <v>0.0119619956940934</v>
      </c>
      <c r="H16" s="438" t="n">
        <v>5257</v>
      </c>
      <c r="I16" s="439" t="n">
        <v>6003</v>
      </c>
      <c r="J16" s="440"/>
      <c r="K16" s="439"/>
      <c r="L16" s="440" t="n">
        <f aca="false">SUM(H16:K16)</f>
        <v>11260</v>
      </c>
      <c r="M16" s="442" t="n">
        <f aca="false">IF(ISERROR(F16/L16-1),"         /0",(F16/L16-1))</f>
        <v>0.134902309058615</v>
      </c>
      <c r="N16" s="438" t="n">
        <v>71339</v>
      </c>
      <c r="O16" s="439" t="n">
        <v>70115</v>
      </c>
      <c r="P16" s="440"/>
      <c r="Q16" s="439"/>
      <c r="R16" s="440" t="n">
        <f aca="false">SUM(N16:Q16)</f>
        <v>141454</v>
      </c>
      <c r="S16" s="441" t="n">
        <f aca="false">R16/$R$9</f>
        <v>0.01284195329801</v>
      </c>
      <c r="T16" s="438" t="n">
        <v>69477</v>
      </c>
      <c r="U16" s="439" t="n">
        <v>69973</v>
      </c>
      <c r="V16" s="440"/>
      <c r="W16" s="439"/>
      <c r="X16" s="440" t="n">
        <f aca="false">SUM(T16:W16)</f>
        <v>139450</v>
      </c>
      <c r="Y16" s="443" t="n">
        <f aca="false">IF(ISERROR(R16/X16-1),"         /0",IF(R16/X16&gt;5,"  *  ",(R16/X16-1)))</f>
        <v>0.014370742201506</v>
      </c>
    </row>
    <row r="17" customFormat="false" ht="19.7" hidden="false" customHeight="true" outlineLevel="0" collapsed="false">
      <c r="A17" s="437" t="s">
        <v>155</v>
      </c>
      <c r="B17" s="438" t="n">
        <v>5936</v>
      </c>
      <c r="C17" s="439" t="n">
        <v>6610</v>
      </c>
      <c r="D17" s="440" t="n">
        <v>0</v>
      </c>
      <c r="E17" s="439" t="n">
        <v>0</v>
      </c>
      <c r="F17" s="440" t="n">
        <f aca="false">SUM(B17:E17)</f>
        <v>12546</v>
      </c>
      <c r="G17" s="441" t="n">
        <f aca="false">F17/$F$9</f>
        <v>0.0117438921651222</v>
      </c>
      <c r="H17" s="438" t="n">
        <v>6852</v>
      </c>
      <c r="I17" s="439" t="n">
        <v>9181</v>
      </c>
      <c r="J17" s="440"/>
      <c r="K17" s="439"/>
      <c r="L17" s="440" t="n">
        <f aca="false">SUM(H17:K17)</f>
        <v>16033</v>
      </c>
      <c r="M17" s="442" t="n">
        <f aca="false">IF(ISERROR(F17/L17-1),"         /0",(F17/L17-1))</f>
        <v>-0.217488929083765</v>
      </c>
      <c r="N17" s="438" t="n">
        <v>74781</v>
      </c>
      <c r="O17" s="439" t="n">
        <v>75281</v>
      </c>
      <c r="P17" s="440"/>
      <c r="Q17" s="439"/>
      <c r="R17" s="440" t="n">
        <f aca="false">SUM(N17:Q17)</f>
        <v>150062</v>
      </c>
      <c r="S17" s="441" t="n">
        <f aca="false">R17/$R$9</f>
        <v>0.0136234337368047</v>
      </c>
      <c r="T17" s="438" t="n">
        <v>71415</v>
      </c>
      <c r="U17" s="439" t="n">
        <v>84163</v>
      </c>
      <c r="V17" s="440"/>
      <c r="W17" s="439"/>
      <c r="X17" s="440" t="n">
        <f aca="false">SUM(T17:W17)</f>
        <v>155578</v>
      </c>
      <c r="Y17" s="443" t="n">
        <f aca="false">IF(ISERROR(R17/X17-1),"         /0",IF(R17/X17&gt;5,"  *  ",(R17/X17-1)))</f>
        <v>-0.0354548843666842</v>
      </c>
    </row>
    <row r="18" customFormat="false" ht="19.7" hidden="false" customHeight="true" outlineLevel="0" collapsed="false">
      <c r="A18" s="437" t="s">
        <v>148</v>
      </c>
      <c r="B18" s="438" t="n">
        <v>3973</v>
      </c>
      <c r="C18" s="439" t="n">
        <v>4502</v>
      </c>
      <c r="D18" s="440" t="n">
        <v>0</v>
      </c>
      <c r="E18" s="439" t="n">
        <v>0</v>
      </c>
      <c r="F18" s="440" t="n">
        <f aca="false">SUM(B18:E18)</f>
        <v>8475</v>
      </c>
      <c r="G18" s="441" t="n">
        <f aca="false">F18/$F$9</f>
        <v>0.0079331648413367</v>
      </c>
      <c r="H18" s="438" t="n">
        <v>6154</v>
      </c>
      <c r="I18" s="439" t="n">
        <v>6391</v>
      </c>
      <c r="J18" s="440"/>
      <c r="K18" s="439"/>
      <c r="L18" s="440" t="n">
        <f aca="false">SUM(H18:K18)</f>
        <v>12545</v>
      </c>
      <c r="M18" s="442" t="n">
        <f aca="false">IF(ISERROR(F18/L18-1),"         /0",(F18/L18-1))</f>
        <v>-0.324432044639299</v>
      </c>
      <c r="N18" s="438" t="n">
        <v>52875</v>
      </c>
      <c r="O18" s="439" t="n">
        <v>50102</v>
      </c>
      <c r="P18" s="440"/>
      <c r="Q18" s="439"/>
      <c r="R18" s="440" t="n">
        <f aca="false">SUM(N18:Q18)</f>
        <v>102977</v>
      </c>
      <c r="S18" s="441" t="n">
        <f aca="false">R18/$R$9</f>
        <v>0.00934880473347641</v>
      </c>
      <c r="T18" s="438" t="n">
        <v>63265</v>
      </c>
      <c r="U18" s="439" t="n">
        <v>60027</v>
      </c>
      <c r="V18" s="440"/>
      <c r="W18" s="439"/>
      <c r="X18" s="440" t="n">
        <f aca="false">SUM(T18:W18)</f>
        <v>123292</v>
      </c>
      <c r="Y18" s="443" t="n">
        <f aca="false">IF(ISERROR(R18/X18-1),"         /0",IF(R18/X18&gt;5,"  *  ",(R18/X18-1)))</f>
        <v>-0.164771436913993</v>
      </c>
    </row>
    <row r="19" customFormat="false" ht="19.7" hidden="false" customHeight="true" outlineLevel="0" collapsed="false">
      <c r="A19" s="437" t="s">
        <v>114</v>
      </c>
      <c r="B19" s="438" t="n">
        <v>3075</v>
      </c>
      <c r="C19" s="439" t="n">
        <v>3478</v>
      </c>
      <c r="D19" s="440" t="n">
        <v>0</v>
      </c>
      <c r="E19" s="439" t="n">
        <v>0</v>
      </c>
      <c r="F19" s="440" t="n">
        <f aca="false">SUM(B19:E19)</f>
        <v>6553</v>
      </c>
      <c r="G19" s="441" t="n">
        <f aca="false">F19/$F$9</f>
        <v>0.00613404474398577</v>
      </c>
      <c r="H19" s="438"/>
      <c r="I19" s="439"/>
      <c r="J19" s="440"/>
      <c r="K19" s="439"/>
      <c r="L19" s="440" t="n">
        <f aca="false">SUM(H19:K19)</f>
        <v>0</v>
      </c>
      <c r="M19" s="442" t="str">
        <f aca="false">IF(ISERROR(F19/L19-1),"         /0",(F19/L19-1))</f>
        <v>         /0</v>
      </c>
      <c r="N19" s="438" t="n">
        <v>3075</v>
      </c>
      <c r="O19" s="439" t="n">
        <v>3478</v>
      </c>
      <c r="P19" s="440"/>
      <c r="Q19" s="439"/>
      <c r="R19" s="440" t="n">
        <f aca="false">SUM(N19:Q19)</f>
        <v>6553</v>
      </c>
      <c r="S19" s="441" t="n">
        <f aca="false">R19/$R$9</f>
        <v>0.000594916509691202</v>
      </c>
      <c r="T19" s="438"/>
      <c r="U19" s="439"/>
      <c r="V19" s="440"/>
      <c r="W19" s="439"/>
      <c r="X19" s="440" t="n">
        <f aca="false">SUM(T19:W19)</f>
        <v>0</v>
      </c>
      <c r="Y19" s="443" t="str">
        <f aca="false">IF(ISERROR(R19/X19-1),"         /0",IF(R19/X19&gt;5,"  *  ",(R19/X19-1)))</f>
        <v>         /0</v>
      </c>
    </row>
    <row r="20" customFormat="false" ht="19.7" hidden="false" customHeight="true" outlineLevel="0" collapsed="false">
      <c r="A20" s="437" t="s">
        <v>162</v>
      </c>
      <c r="B20" s="438" t="n">
        <v>1798</v>
      </c>
      <c r="C20" s="439" t="n">
        <v>2863</v>
      </c>
      <c r="D20" s="440" t="n">
        <v>0</v>
      </c>
      <c r="E20" s="439" t="n">
        <v>0</v>
      </c>
      <c r="F20" s="440" t="n">
        <f aca="false">SUM(B20:E20)</f>
        <v>4661</v>
      </c>
      <c r="G20" s="441" t="n">
        <f aca="false">F20/$F$9</f>
        <v>0.0043630066460732</v>
      </c>
      <c r="H20" s="438" t="n">
        <v>2653</v>
      </c>
      <c r="I20" s="439" t="n">
        <v>3879</v>
      </c>
      <c r="J20" s="440"/>
      <c r="K20" s="439"/>
      <c r="L20" s="440" t="n">
        <f aca="false">SUM(H20:K20)</f>
        <v>6532</v>
      </c>
      <c r="M20" s="442" t="n">
        <f aca="false">IF(ISERROR(F20/L20-1),"         /0",(F20/L20-1))</f>
        <v>-0.286436007348438</v>
      </c>
      <c r="N20" s="438" t="n">
        <v>33471</v>
      </c>
      <c r="O20" s="439" t="n">
        <v>33274</v>
      </c>
      <c r="P20" s="440"/>
      <c r="Q20" s="439"/>
      <c r="R20" s="440" t="n">
        <f aca="false">SUM(N20:Q20)</f>
        <v>66745</v>
      </c>
      <c r="S20" s="441" t="n">
        <f aca="false">R20/$R$9</f>
        <v>0.00605946931776885</v>
      </c>
      <c r="T20" s="438" t="n">
        <v>37323</v>
      </c>
      <c r="U20" s="439" t="n">
        <v>37299</v>
      </c>
      <c r="V20" s="440"/>
      <c r="W20" s="439"/>
      <c r="X20" s="440" t="n">
        <f aca="false">SUM(T20:W20)</f>
        <v>74622</v>
      </c>
      <c r="Y20" s="443" t="n">
        <f aca="false">IF(ISERROR(R20/X20-1),"         /0",IF(R20/X20&gt;5,"  *  ",(R20/X20-1)))</f>
        <v>-0.105558682426094</v>
      </c>
    </row>
    <row r="21" customFormat="false" ht="19.7" hidden="false" customHeight="true" outlineLevel="0" collapsed="false">
      <c r="A21" s="437" t="s">
        <v>152</v>
      </c>
      <c r="B21" s="438" t="n">
        <v>1318</v>
      </c>
      <c r="C21" s="439" t="n">
        <v>3030</v>
      </c>
      <c r="D21" s="440" t="n">
        <v>0</v>
      </c>
      <c r="E21" s="439" t="n">
        <v>0</v>
      </c>
      <c r="F21" s="440" t="n">
        <f aca="false">SUM(B21:E21)</f>
        <v>4348</v>
      </c>
      <c r="G21" s="441" t="n">
        <f aca="false">F21/$F$9</f>
        <v>0.00407001778526631</v>
      </c>
      <c r="H21" s="438" t="n">
        <v>519</v>
      </c>
      <c r="I21" s="439"/>
      <c r="J21" s="440"/>
      <c r="K21" s="439"/>
      <c r="L21" s="440" t="n">
        <f aca="false">SUM(H21:K21)</f>
        <v>519</v>
      </c>
      <c r="M21" s="442" t="n">
        <f aca="false">IF(ISERROR(F21/L21-1),"         /0",(F21/L21-1))</f>
        <v>7.37764932562621</v>
      </c>
      <c r="N21" s="438" t="n">
        <v>16134</v>
      </c>
      <c r="O21" s="439" t="n">
        <v>12021</v>
      </c>
      <c r="P21" s="440"/>
      <c r="Q21" s="439"/>
      <c r="R21" s="440" t="n">
        <f aca="false">SUM(N21:Q21)</f>
        <v>28155</v>
      </c>
      <c r="S21" s="441" t="n">
        <f aca="false">R21/$R$9</f>
        <v>0.00255606200676878</v>
      </c>
      <c r="T21" s="438" t="n">
        <v>6121</v>
      </c>
      <c r="U21" s="439"/>
      <c r="V21" s="440"/>
      <c r="W21" s="439"/>
      <c r="X21" s="440" t="n">
        <f aca="false">SUM(T21:W21)</f>
        <v>6121</v>
      </c>
      <c r="Y21" s="443" t="n">
        <f aca="false">IF(ISERROR(R21/X21-1),"         /0",IF(R21/X21&gt;5,"  *  ",(R21/X21-1)))</f>
        <v>3.59973860480314</v>
      </c>
    </row>
    <row r="22" customFormat="false" ht="19.7" hidden="false" customHeight="true" outlineLevel="0" collapsed="false">
      <c r="A22" s="437" t="s">
        <v>151</v>
      </c>
      <c r="B22" s="438" t="n">
        <v>1307</v>
      </c>
      <c r="C22" s="439" t="n">
        <v>1698</v>
      </c>
      <c r="D22" s="440" t="n">
        <v>0</v>
      </c>
      <c r="E22" s="439" t="n">
        <v>0</v>
      </c>
      <c r="F22" s="440" t="n">
        <f aca="false">SUM(B22:E22)</f>
        <v>3005</v>
      </c>
      <c r="G22" s="441" t="n">
        <f aca="false">F22/$F$9</f>
        <v>0.00281288027707573</v>
      </c>
      <c r="H22" s="438" t="n">
        <v>1456</v>
      </c>
      <c r="I22" s="439" t="n">
        <v>1715</v>
      </c>
      <c r="J22" s="440"/>
      <c r="K22" s="439"/>
      <c r="L22" s="440" t="n">
        <f aca="false">SUM(H22:K22)</f>
        <v>3171</v>
      </c>
      <c r="M22" s="442" t="n">
        <f aca="false">IF(ISERROR(F22/L22-1),"         /0",(F22/L22-1))</f>
        <v>-0.0523494165878272</v>
      </c>
      <c r="N22" s="438" t="n">
        <v>9844</v>
      </c>
      <c r="O22" s="439" t="n">
        <v>13817</v>
      </c>
      <c r="P22" s="440"/>
      <c r="Q22" s="439"/>
      <c r="R22" s="440" t="n">
        <f aca="false">SUM(N22:Q22)</f>
        <v>23661</v>
      </c>
      <c r="S22" s="441" t="n">
        <f aca="false">R22/$R$9</f>
        <v>0.00214807256764894</v>
      </c>
      <c r="T22" s="438" t="n">
        <v>11038</v>
      </c>
      <c r="U22" s="439" t="n">
        <v>13846</v>
      </c>
      <c r="V22" s="440"/>
      <c r="W22" s="439"/>
      <c r="X22" s="440" t="n">
        <f aca="false">SUM(T22:W22)</f>
        <v>24884</v>
      </c>
      <c r="Y22" s="443" t="n">
        <f aca="false">IF(ISERROR(R22/X22-1),"         /0",IF(R22/X22&gt;5,"  *  ",(R22/X22-1)))</f>
        <v>-0.0491480469377914</v>
      </c>
    </row>
    <row r="23" customFormat="false" ht="19.7" hidden="false" customHeight="true" outlineLevel="0" collapsed="false">
      <c r="A23" s="437" t="s">
        <v>126</v>
      </c>
      <c r="B23" s="438" t="n">
        <v>255</v>
      </c>
      <c r="C23" s="439" t="n">
        <v>250</v>
      </c>
      <c r="D23" s="440" t="n">
        <v>8</v>
      </c>
      <c r="E23" s="439" t="n">
        <v>7</v>
      </c>
      <c r="F23" s="440" t="n">
        <f aca="false">SUM(B23:E23)</f>
        <v>520</v>
      </c>
      <c r="G23" s="441" t="n">
        <f aca="false">F23/$F$9</f>
        <v>0.000486754656931574</v>
      </c>
      <c r="H23" s="438" t="n">
        <v>206</v>
      </c>
      <c r="I23" s="439" t="n">
        <v>139</v>
      </c>
      <c r="J23" s="440" t="n">
        <v>6</v>
      </c>
      <c r="K23" s="439" t="n">
        <v>0</v>
      </c>
      <c r="L23" s="440" t="n">
        <f aca="false">SUM(H23:K23)</f>
        <v>351</v>
      </c>
      <c r="M23" s="442" t="n">
        <f aca="false">IF(ISERROR(F23/L23-1),"         /0",(F23/L23-1))</f>
        <v>0.481481481481481</v>
      </c>
      <c r="N23" s="438" t="n">
        <v>1738</v>
      </c>
      <c r="O23" s="439" t="n">
        <v>2337</v>
      </c>
      <c r="P23" s="440" t="n">
        <v>206</v>
      </c>
      <c r="Q23" s="439" t="n">
        <v>218</v>
      </c>
      <c r="R23" s="440" t="n">
        <f aca="false">SUM(N23:Q23)</f>
        <v>4499</v>
      </c>
      <c r="S23" s="441" t="n">
        <f aca="false">R23/$R$9</f>
        <v>0.000408443365954634</v>
      </c>
      <c r="T23" s="438" t="n">
        <v>2603</v>
      </c>
      <c r="U23" s="439" t="n">
        <v>2058</v>
      </c>
      <c r="V23" s="440" t="n">
        <v>110</v>
      </c>
      <c r="W23" s="439" t="n">
        <v>77</v>
      </c>
      <c r="X23" s="440" t="n">
        <f aca="false">SUM(T23:W23)</f>
        <v>4848</v>
      </c>
      <c r="Y23" s="443" t="n">
        <f aca="false">IF(ISERROR(R23/X23-1),"         /0",IF(R23/X23&gt;5,"  *  ",(R23/X23-1)))</f>
        <v>-0.0719884488448845</v>
      </c>
    </row>
    <row r="24" s="479" customFormat="true" ht="19.7" hidden="false" customHeight="true" outlineLevel="0" collapsed="false">
      <c r="A24" s="470" t="s">
        <v>279</v>
      </c>
      <c r="B24" s="471" t="n">
        <f aca="false">SUM(B25:B40)</f>
        <v>113774</v>
      </c>
      <c r="C24" s="472" t="n">
        <f aca="false">SUM(C25:C40)</f>
        <v>129862</v>
      </c>
      <c r="D24" s="473" t="n">
        <f aca="false">SUM(D25:D40)</f>
        <v>1783</v>
      </c>
      <c r="E24" s="472" t="n">
        <f aca="false">SUM(E25:E40)</f>
        <v>3235</v>
      </c>
      <c r="F24" s="473" t="n">
        <f aca="false">SUM(B24:E24)</f>
        <v>248654</v>
      </c>
      <c r="G24" s="476" t="n">
        <f aca="false">F24/$F$9</f>
        <v>0.232756716278199</v>
      </c>
      <c r="H24" s="471" t="n">
        <f aca="false">SUM(H25:H40)</f>
        <v>117398</v>
      </c>
      <c r="I24" s="472" t="n">
        <f aca="false">SUM(I25:I40)</f>
        <v>125546</v>
      </c>
      <c r="J24" s="473" t="n">
        <f aca="false">SUM(J25:J40)</f>
        <v>13</v>
      </c>
      <c r="K24" s="472" t="n">
        <f aca="false">SUM(K25:K40)</f>
        <v>10</v>
      </c>
      <c r="L24" s="473" t="n">
        <f aca="false">SUM(H24:K24)</f>
        <v>242967</v>
      </c>
      <c r="M24" s="477" t="n">
        <f aca="false">IF(ISERROR(F24/L24-1),"         /0",(F24/L24-1))</f>
        <v>0.0234064708376034</v>
      </c>
      <c r="N24" s="471" t="n">
        <f aca="false">SUM(N25:N40)</f>
        <v>1406783</v>
      </c>
      <c r="O24" s="472" t="n">
        <f aca="false">SUM(O25:O40)</f>
        <v>1419930</v>
      </c>
      <c r="P24" s="473" t="n">
        <f aca="false">SUM(P25:P40)</f>
        <v>16674</v>
      </c>
      <c r="Q24" s="472" t="n">
        <f aca="false">SUM(Q25:Q40)</f>
        <v>23119</v>
      </c>
      <c r="R24" s="473" t="n">
        <f aca="false">SUM(N24:Q24)</f>
        <v>2866506</v>
      </c>
      <c r="S24" s="476" t="n">
        <f aca="false">R24/$R$9</f>
        <v>0.260236799104057</v>
      </c>
      <c r="T24" s="471" t="n">
        <f aca="false">SUM(T25:T40)</f>
        <v>1334190</v>
      </c>
      <c r="U24" s="472" t="n">
        <f aca="false">SUM(U25:U40)</f>
        <v>1330083</v>
      </c>
      <c r="V24" s="473" t="n">
        <f aca="false">SUM(V25:V40)</f>
        <v>1407</v>
      </c>
      <c r="W24" s="472" t="n">
        <f aca="false">SUM(W25:W40)</f>
        <v>1796</v>
      </c>
      <c r="X24" s="473" t="n">
        <f aca="false">SUM(T24:W24)</f>
        <v>2667476</v>
      </c>
      <c r="Y24" s="491" t="n">
        <f aca="false">IF(ISERROR(R24/X24-1),"         /0",IF(R24/X24&gt;5,"  *  ",(R24/X24-1)))</f>
        <v>0.074613604770952</v>
      </c>
    </row>
    <row r="25" customFormat="false" ht="19.7" hidden="false" customHeight="true" outlineLevel="0" collapsed="false">
      <c r="A25" s="444" t="s">
        <v>112</v>
      </c>
      <c r="B25" s="445" t="n">
        <v>26913</v>
      </c>
      <c r="C25" s="446" t="n">
        <v>33169</v>
      </c>
      <c r="D25" s="447" t="n">
        <v>79</v>
      </c>
      <c r="E25" s="446" t="n">
        <v>83</v>
      </c>
      <c r="F25" s="447" t="n">
        <f aca="false">SUM(B25:E25)</f>
        <v>60244</v>
      </c>
      <c r="G25" s="451" t="n">
        <f aca="false">F25/$F$9</f>
        <v>0.0563923991388187</v>
      </c>
      <c r="H25" s="445" t="n">
        <v>23237</v>
      </c>
      <c r="I25" s="446" t="n">
        <v>27432</v>
      </c>
      <c r="J25" s="447"/>
      <c r="K25" s="446"/>
      <c r="L25" s="447" t="n">
        <f aca="false">SUM(H25:K25)</f>
        <v>50669</v>
      </c>
      <c r="M25" s="448" t="n">
        <f aca="false">IF(ISERROR(F25/L25-1),"         /0",(F25/L25-1))</f>
        <v>0.188971560520239</v>
      </c>
      <c r="N25" s="445" t="n">
        <v>342938</v>
      </c>
      <c r="O25" s="446" t="n">
        <v>343413</v>
      </c>
      <c r="P25" s="447" t="n">
        <v>818</v>
      </c>
      <c r="Q25" s="446" t="n">
        <v>886</v>
      </c>
      <c r="R25" s="447" t="n">
        <f aca="false">SUM(N25:Q25)</f>
        <v>688055</v>
      </c>
      <c r="S25" s="451" t="n">
        <f aca="false">R25/$R$9</f>
        <v>0.0624653256639066</v>
      </c>
      <c r="T25" s="445" t="n">
        <v>310277</v>
      </c>
      <c r="U25" s="446" t="n">
        <v>316630</v>
      </c>
      <c r="V25" s="447" t="n">
        <v>960</v>
      </c>
      <c r="W25" s="446" t="n">
        <v>1276</v>
      </c>
      <c r="X25" s="447" t="n">
        <f aca="false">SUM(T25:W25)</f>
        <v>629143</v>
      </c>
      <c r="Y25" s="450" t="n">
        <f aca="false">IF(ISERROR(R25/X25-1),"         /0",IF(R25/X25&gt;5,"  *  ",(R25/X25-1)))</f>
        <v>0.0936384891829043</v>
      </c>
    </row>
    <row r="26" customFormat="false" ht="19.7" hidden="false" customHeight="true" outlineLevel="0" collapsed="false">
      <c r="A26" s="444" t="s">
        <v>141</v>
      </c>
      <c r="B26" s="445" t="n">
        <v>22238</v>
      </c>
      <c r="C26" s="446" t="n">
        <v>19218</v>
      </c>
      <c r="D26" s="447" t="n">
        <v>0</v>
      </c>
      <c r="E26" s="446" t="n">
        <v>0</v>
      </c>
      <c r="F26" s="447" t="n">
        <f aca="false">SUM(B26:E26)</f>
        <v>41456</v>
      </c>
      <c r="G26" s="451" t="n">
        <f aca="false">F26/$F$9</f>
        <v>0.0388055789572218</v>
      </c>
      <c r="H26" s="445" t="n">
        <v>24118</v>
      </c>
      <c r="I26" s="446" t="n">
        <v>19330</v>
      </c>
      <c r="J26" s="447"/>
      <c r="K26" s="446"/>
      <c r="L26" s="447" t="n">
        <f aca="false">SUM(H26:K26)</f>
        <v>43448</v>
      </c>
      <c r="M26" s="448" t="n">
        <f aca="false">IF(ISERROR(F26/L26-1),"         /0",(F26/L26-1))</f>
        <v>-0.0458479101454612</v>
      </c>
      <c r="N26" s="445" t="n">
        <v>290933</v>
      </c>
      <c r="O26" s="446" t="n">
        <v>282235</v>
      </c>
      <c r="P26" s="447"/>
      <c r="Q26" s="446"/>
      <c r="R26" s="447" t="n">
        <f aca="false">SUM(N26:Q26)</f>
        <v>573168</v>
      </c>
      <c r="S26" s="451" t="n">
        <f aca="false">R26/$R$9</f>
        <v>0.0520352672099324</v>
      </c>
      <c r="T26" s="445" t="n">
        <v>280529</v>
      </c>
      <c r="U26" s="446" t="n">
        <v>272567</v>
      </c>
      <c r="V26" s="447"/>
      <c r="W26" s="446"/>
      <c r="X26" s="447" t="n">
        <f aca="false">SUM(T26:W26)</f>
        <v>553096</v>
      </c>
      <c r="Y26" s="450" t="n">
        <f aca="false">IF(ISERROR(R26/X26-1),"         /0",IF(R26/X26&gt;5,"  *  ",(R26/X26-1)))</f>
        <v>0.0362902642579226</v>
      </c>
    </row>
    <row r="27" customFormat="false" ht="19.7" hidden="false" customHeight="true" outlineLevel="0" collapsed="false">
      <c r="A27" s="444" t="s">
        <v>144</v>
      </c>
      <c r="B27" s="445" t="n">
        <v>16929</v>
      </c>
      <c r="C27" s="446" t="n">
        <v>21157</v>
      </c>
      <c r="D27" s="447" t="n">
        <v>0</v>
      </c>
      <c r="E27" s="446" t="n">
        <v>0</v>
      </c>
      <c r="F27" s="447" t="n">
        <f aca="false">SUM(B27:E27)</f>
        <v>38086</v>
      </c>
      <c r="G27" s="451" t="n">
        <f aca="false">F27/$F$9</f>
        <v>0.035651034353646</v>
      </c>
      <c r="H27" s="445" t="n">
        <v>17617</v>
      </c>
      <c r="I27" s="446" t="n">
        <v>19171</v>
      </c>
      <c r="J27" s="447"/>
      <c r="K27" s="446"/>
      <c r="L27" s="447" t="n">
        <f aca="false">SUM(H27:K27)</f>
        <v>36788</v>
      </c>
      <c r="M27" s="448" t="n">
        <f aca="false">IF(ISERROR(F27/L27-1),"         /0",(F27/L27-1))</f>
        <v>0.0352832445362619</v>
      </c>
      <c r="N27" s="445" t="n">
        <v>226824</v>
      </c>
      <c r="O27" s="446" t="n">
        <v>230052</v>
      </c>
      <c r="P27" s="447" t="n">
        <v>70</v>
      </c>
      <c r="Q27" s="446" t="n">
        <v>68</v>
      </c>
      <c r="R27" s="447" t="n">
        <f aca="false">SUM(N27:Q27)</f>
        <v>457014</v>
      </c>
      <c r="S27" s="451" t="n">
        <f aca="false">R27/$R$9</f>
        <v>0.0414901836960194</v>
      </c>
      <c r="T27" s="445" t="n">
        <v>210342</v>
      </c>
      <c r="U27" s="446" t="n">
        <v>206527</v>
      </c>
      <c r="V27" s="447" t="n">
        <v>146</v>
      </c>
      <c r="W27" s="446" t="n">
        <v>148</v>
      </c>
      <c r="X27" s="447" t="n">
        <f aca="false">SUM(T27:W27)</f>
        <v>417163</v>
      </c>
      <c r="Y27" s="450" t="n">
        <f aca="false">IF(ISERROR(R27/X27-1),"         /0",IF(R27/X27&gt;5,"  *  ",(R27/X27-1)))</f>
        <v>0.0955286063241467</v>
      </c>
    </row>
    <row r="28" customFormat="false" ht="19.7" hidden="false" customHeight="true" outlineLevel="0" collapsed="false">
      <c r="A28" s="444" t="s">
        <v>149</v>
      </c>
      <c r="B28" s="445" t="n">
        <v>11654</v>
      </c>
      <c r="C28" s="446" t="n">
        <v>13055</v>
      </c>
      <c r="D28" s="447" t="n">
        <v>0</v>
      </c>
      <c r="E28" s="446" t="n">
        <v>0</v>
      </c>
      <c r="F28" s="447" t="n">
        <f aca="false">SUM(B28:E28)</f>
        <v>24709</v>
      </c>
      <c r="G28" s="451" t="n">
        <f aca="false">F28/$F$9</f>
        <v>0.0231292708040813</v>
      </c>
      <c r="H28" s="445" t="n">
        <v>9889</v>
      </c>
      <c r="I28" s="446" t="n">
        <v>11411</v>
      </c>
      <c r="J28" s="447"/>
      <c r="K28" s="446"/>
      <c r="L28" s="447" t="n">
        <f aca="false">SUM(H28:K28)</f>
        <v>21300</v>
      </c>
      <c r="M28" s="448" t="n">
        <f aca="false">IF(ISERROR(F28/L28-1),"         /0",(F28/L28-1))</f>
        <v>0.160046948356807</v>
      </c>
      <c r="N28" s="445" t="n">
        <v>131450</v>
      </c>
      <c r="O28" s="446" t="n">
        <v>128300</v>
      </c>
      <c r="P28" s="447"/>
      <c r="Q28" s="446"/>
      <c r="R28" s="447" t="n">
        <f aca="false">SUM(N28:Q28)</f>
        <v>259750</v>
      </c>
      <c r="S28" s="451" t="n">
        <f aca="false">R28/$R$9</f>
        <v>0.023581499067952</v>
      </c>
      <c r="T28" s="445" t="n">
        <v>44609</v>
      </c>
      <c r="U28" s="446" t="n">
        <v>43612</v>
      </c>
      <c r="V28" s="447"/>
      <c r="W28" s="446"/>
      <c r="X28" s="447" t="n">
        <f aca="false">SUM(T28:W28)</f>
        <v>88221</v>
      </c>
      <c r="Y28" s="450" t="n">
        <f aca="false">IF(ISERROR(R28/X28-1),"         /0",IF(R28/X28&gt;5,"  *  ",(R28/X28-1)))</f>
        <v>1.94431031160381</v>
      </c>
    </row>
    <row r="29" customFormat="false" ht="19.7" hidden="false" customHeight="true" outlineLevel="0" collapsed="false">
      <c r="A29" s="444" t="s">
        <v>150</v>
      </c>
      <c r="B29" s="445" t="n">
        <v>9702</v>
      </c>
      <c r="C29" s="446" t="n">
        <v>10759</v>
      </c>
      <c r="D29" s="447" t="n">
        <v>0</v>
      </c>
      <c r="E29" s="446" t="n">
        <v>0</v>
      </c>
      <c r="F29" s="447" t="n">
        <f aca="false">SUM(B29:E29)</f>
        <v>20461</v>
      </c>
      <c r="G29" s="451" t="n">
        <f aca="false">F29/$F$9</f>
        <v>0.0191528596836095</v>
      </c>
      <c r="H29" s="445" t="n">
        <v>15005</v>
      </c>
      <c r="I29" s="446" t="n">
        <v>15974</v>
      </c>
      <c r="J29" s="447"/>
      <c r="K29" s="446"/>
      <c r="L29" s="447" t="n">
        <f aca="false">SUM(H29:K29)</f>
        <v>30979</v>
      </c>
      <c r="M29" s="448" t="n">
        <f aca="false">IF(ISERROR(F29/L29-1),"         /0",(F29/L29-1))</f>
        <v>-0.339520320216921</v>
      </c>
      <c r="N29" s="445" t="n">
        <v>127725</v>
      </c>
      <c r="O29" s="446" t="n">
        <v>126089</v>
      </c>
      <c r="P29" s="447"/>
      <c r="Q29" s="446"/>
      <c r="R29" s="447" t="n">
        <f aca="false">SUM(N29:Q29)</f>
        <v>253814</v>
      </c>
      <c r="S29" s="451" t="n">
        <f aca="false">R29/$R$9</f>
        <v>0.0230425971296754</v>
      </c>
      <c r="T29" s="445" t="n">
        <v>160875</v>
      </c>
      <c r="U29" s="446" t="n">
        <v>156062</v>
      </c>
      <c r="V29" s="447"/>
      <c r="W29" s="446"/>
      <c r="X29" s="447" t="n">
        <f aca="false">SUM(T29:W29)</f>
        <v>316937</v>
      </c>
      <c r="Y29" s="450" t="n">
        <f aca="false">IF(ISERROR(R29/X29-1),"         /0",IF(R29/X29&gt;5,"  *  ",(R29/X29-1)))</f>
        <v>-0.199165764804993</v>
      </c>
    </row>
    <row r="30" customFormat="false" ht="19.7" hidden="false" customHeight="true" outlineLevel="0" collapsed="false">
      <c r="A30" s="444" t="s">
        <v>113</v>
      </c>
      <c r="B30" s="445" t="n">
        <v>5617</v>
      </c>
      <c r="C30" s="446" t="n">
        <v>6202</v>
      </c>
      <c r="D30" s="447" t="n">
        <v>0</v>
      </c>
      <c r="E30" s="446" t="n">
        <v>0</v>
      </c>
      <c r="F30" s="447" t="n">
        <f aca="false">SUM(B30:E30)</f>
        <v>11819</v>
      </c>
      <c r="G30" s="451" t="n">
        <f aca="false">F30/$F$9</f>
        <v>0.0110633717120659</v>
      </c>
      <c r="H30" s="445" t="n">
        <v>5316</v>
      </c>
      <c r="I30" s="446" t="n">
        <v>5894</v>
      </c>
      <c r="J30" s="447"/>
      <c r="K30" s="446"/>
      <c r="L30" s="447" t="n">
        <f aca="false">SUM(H30:K30)</f>
        <v>11210</v>
      </c>
      <c r="M30" s="448" t="n">
        <f aca="false">IF(ISERROR(F30/L30-1),"         /0",(F30/L30-1))</f>
        <v>0.0543264942016057</v>
      </c>
      <c r="N30" s="445" t="n">
        <v>66978</v>
      </c>
      <c r="O30" s="446" t="n">
        <v>66591</v>
      </c>
      <c r="P30" s="447"/>
      <c r="Q30" s="446"/>
      <c r="R30" s="447" t="n">
        <f aca="false">SUM(N30:Q30)</f>
        <v>133569</v>
      </c>
      <c r="S30" s="451" t="n">
        <f aca="false">R30/$R$9</f>
        <v>0.0121261106795276</v>
      </c>
      <c r="T30" s="445" t="n">
        <v>127528</v>
      </c>
      <c r="U30" s="446" t="n">
        <v>122161</v>
      </c>
      <c r="V30" s="447" t="n">
        <v>128</v>
      </c>
      <c r="W30" s="446" t="n">
        <v>129</v>
      </c>
      <c r="X30" s="447" t="n">
        <f aca="false">SUM(T30:W30)</f>
        <v>249946</v>
      </c>
      <c r="Y30" s="450" t="n">
        <f aca="false">IF(ISERROR(R30/X30-1),"         /0",IF(R30/X30&gt;5,"  *  ",(R30/X30-1)))</f>
        <v>-0.465608571451434</v>
      </c>
    </row>
    <row r="31" customFormat="false" ht="19.7" hidden="false" customHeight="true" outlineLevel="0" collapsed="false">
      <c r="A31" s="444" t="s">
        <v>114</v>
      </c>
      <c r="B31" s="445" t="n">
        <v>5567</v>
      </c>
      <c r="C31" s="446" t="n">
        <v>5704</v>
      </c>
      <c r="D31" s="447" t="n">
        <v>0</v>
      </c>
      <c r="E31" s="446" t="n">
        <v>0</v>
      </c>
      <c r="F31" s="447" t="n">
        <f aca="false">SUM(B31:E31)</f>
        <v>11271</v>
      </c>
      <c r="G31" s="451" t="n">
        <f aca="false">F31/$F$9</f>
        <v>0.0105504071889919</v>
      </c>
      <c r="H31" s="445" t="n">
        <v>3570</v>
      </c>
      <c r="I31" s="446" t="n">
        <v>3189</v>
      </c>
      <c r="J31" s="447"/>
      <c r="K31" s="446"/>
      <c r="L31" s="447" t="n">
        <f aca="false">SUM(H31:K31)</f>
        <v>6759</v>
      </c>
      <c r="M31" s="448" t="n">
        <f aca="false">IF(ISERROR(F31/L31-1),"         /0",(F31/L31-1))</f>
        <v>0.667554371948513</v>
      </c>
      <c r="N31" s="445" t="n">
        <v>57379</v>
      </c>
      <c r="O31" s="446" t="n">
        <v>57860</v>
      </c>
      <c r="P31" s="447"/>
      <c r="Q31" s="446"/>
      <c r="R31" s="447" t="n">
        <f aca="false">SUM(N31:Q31)</f>
        <v>115239</v>
      </c>
      <c r="S31" s="451" t="n">
        <f aca="false">R31/$R$9</f>
        <v>0.0104620149031443</v>
      </c>
      <c r="T31" s="445" t="n">
        <v>3570</v>
      </c>
      <c r="U31" s="446" t="n">
        <v>3189</v>
      </c>
      <c r="V31" s="447"/>
      <c r="W31" s="446"/>
      <c r="X31" s="447" t="n">
        <f aca="false">SUM(T31:W31)</f>
        <v>6759</v>
      </c>
      <c r="Y31" s="450" t="str">
        <f aca="false">IF(ISERROR(R31/X31-1),"         /0",IF(R31/X31&gt;5,"  *  ",(R31/X31-1)))</f>
        <v>  *  </v>
      </c>
    </row>
    <row r="32" customFormat="false" ht="19.7" hidden="false" customHeight="true" outlineLevel="0" collapsed="false">
      <c r="A32" s="444" t="s">
        <v>158</v>
      </c>
      <c r="B32" s="445" t="n">
        <v>3596</v>
      </c>
      <c r="C32" s="446" t="n">
        <v>4629</v>
      </c>
      <c r="D32" s="447" t="n">
        <v>0</v>
      </c>
      <c r="E32" s="446" t="n">
        <v>0</v>
      </c>
      <c r="F32" s="447" t="n">
        <f aca="false">SUM(B32:E32)</f>
        <v>8225</v>
      </c>
      <c r="G32" s="451" t="n">
        <f aca="false">F32/$F$9</f>
        <v>0.00769914817935037</v>
      </c>
      <c r="H32" s="445" t="n">
        <v>3283</v>
      </c>
      <c r="I32" s="446" t="n">
        <v>4506</v>
      </c>
      <c r="J32" s="447"/>
      <c r="K32" s="446"/>
      <c r="L32" s="447" t="n">
        <f aca="false">SUM(H32:K32)</f>
        <v>7789</v>
      </c>
      <c r="M32" s="448" t="n">
        <f aca="false">IF(ISERROR(F32/L32-1),"         /0",(F32/L32-1))</f>
        <v>0.0559763769418411</v>
      </c>
      <c r="N32" s="445" t="n">
        <v>40656</v>
      </c>
      <c r="O32" s="446" t="n">
        <v>44898</v>
      </c>
      <c r="P32" s="447"/>
      <c r="Q32" s="446"/>
      <c r="R32" s="447" t="n">
        <f aca="false">SUM(N32:Q32)</f>
        <v>85554</v>
      </c>
      <c r="S32" s="451" t="n">
        <f aca="false">R32/$R$9</f>
        <v>0.00776705128492615</v>
      </c>
      <c r="T32" s="445" t="n">
        <v>41513</v>
      </c>
      <c r="U32" s="446" t="n">
        <v>42157</v>
      </c>
      <c r="V32" s="447"/>
      <c r="W32" s="446"/>
      <c r="X32" s="447" t="n">
        <f aca="false">SUM(T32:W32)</f>
        <v>83670</v>
      </c>
      <c r="Y32" s="450" t="n">
        <f aca="false">IF(ISERROR(R32/X32-1),"         /0",IF(R32/X32&gt;5,"  *  ",(R32/X32-1)))</f>
        <v>0.0225170311939764</v>
      </c>
    </row>
    <row r="33" customFormat="false" ht="19.7" hidden="false" customHeight="true" outlineLevel="0" collapsed="false">
      <c r="A33" s="444" t="s">
        <v>159</v>
      </c>
      <c r="B33" s="445" t="n">
        <v>2889</v>
      </c>
      <c r="C33" s="446" t="n">
        <v>4962</v>
      </c>
      <c r="D33" s="447" t="n">
        <v>0</v>
      </c>
      <c r="E33" s="446" t="n">
        <v>0</v>
      </c>
      <c r="F33" s="447" t="n">
        <f aca="false">SUM(B33:E33)</f>
        <v>7851</v>
      </c>
      <c r="G33" s="451" t="n">
        <f aca="false">F33/$F$9</f>
        <v>0.00734905925301882</v>
      </c>
      <c r="H33" s="445"/>
      <c r="I33" s="446"/>
      <c r="J33" s="447"/>
      <c r="K33" s="446"/>
      <c r="L33" s="447" t="n">
        <f aca="false">SUM(H33:K33)</f>
        <v>0</v>
      </c>
      <c r="M33" s="448" t="str">
        <f aca="false">IF(ISERROR(F33/L33-1),"         /0",(F33/L33-1))</f>
        <v>         /0</v>
      </c>
      <c r="N33" s="445" t="n">
        <v>13839</v>
      </c>
      <c r="O33" s="446" t="n">
        <v>20148</v>
      </c>
      <c r="P33" s="447"/>
      <c r="Q33" s="446"/>
      <c r="R33" s="447" t="n">
        <f aca="false">SUM(N33:Q33)</f>
        <v>33987</v>
      </c>
      <c r="S33" s="451" t="n">
        <f aca="false">R33/$R$9</f>
        <v>0.00308552226688156</v>
      </c>
      <c r="T33" s="445"/>
      <c r="U33" s="446"/>
      <c r="V33" s="447"/>
      <c r="W33" s="446"/>
      <c r="X33" s="447" t="n">
        <f aca="false">SUM(T33:W33)</f>
        <v>0</v>
      </c>
      <c r="Y33" s="450" t="str">
        <f aca="false">IF(ISERROR(R33/X33-1),"         /0",IF(R33/X33&gt;5,"  *  ",(R33/X33-1)))</f>
        <v>         /0</v>
      </c>
    </row>
    <row r="34" customFormat="false" ht="19.7" hidden="false" customHeight="true" outlineLevel="0" collapsed="false">
      <c r="A34" s="444" t="s">
        <v>161</v>
      </c>
      <c r="B34" s="445" t="n">
        <v>2920</v>
      </c>
      <c r="C34" s="446" t="n">
        <v>3304</v>
      </c>
      <c r="D34" s="447" t="n">
        <v>0</v>
      </c>
      <c r="E34" s="446" t="n">
        <v>0</v>
      </c>
      <c r="F34" s="447" t="n">
        <f aca="false">SUM(B34:E34)</f>
        <v>6224</v>
      </c>
      <c r="G34" s="451" t="n">
        <f aca="false">F34/$F$9</f>
        <v>0.00582607881681176</v>
      </c>
      <c r="H34" s="445" t="n">
        <v>2547</v>
      </c>
      <c r="I34" s="446" t="n">
        <v>2775</v>
      </c>
      <c r="J34" s="447"/>
      <c r="K34" s="446"/>
      <c r="L34" s="447" t="n">
        <f aca="false">SUM(H34:K34)</f>
        <v>5322</v>
      </c>
      <c r="M34" s="448" t="n">
        <f aca="false">IF(ISERROR(F34/L34-1),"         /0",(F34/L34-1))</f>
        <v>0.169485155956407</v>
      </c>
      <c r="N34" s="445" t="n">
        <v>27374</v>
      </c>
      <c r="O34" s="446" t="n">
        <v>30001</v>
      </c>
      <c r="P34" s="447"/>
      <c r="Q34" s="446"/>
      <c r="R34" s="447" t="n">
        <f aca="false">SUM(N34:Q34)</f>
        <v>57375</v>
      </c>
      <c r="S34" s="451" t="n">
        <f aca="false">R34/$R$9</f>
        <v>0.00520881042935033</v>
      </c>
      <c r="T34" s="445" t="n">
        <v>31149</v>
      </c>
      <c r="U34" s="446" t="n">
        <v>30446</v>
      </c>
      <c r="V34" s="447"/>
      <c r="W34" s="446"/>
      <c r="X34" s="447" t="n">
        <f aca="false">SUM(T34:W34)</f>
        <v>61595</v>
      </c>
      <c r="Y34" s="450" t="n">
        <f aca="false">IF(ISERROR(R34/X34-1),"         /0",IF(R34/X34&gt;5,"  *  ",(R34/X34-1)))</f>
        <v>-0.0685120545498823</v>
      </c>
    </row>
    <row r="35" customFormat="false" ht="19.7" hidden="false" customHeight="true" outlineLevel="0" collapsed="false">
      <c r="A35" s="444" t="s">
        <v>118</v>
      </c>
      <c r="B35" s="445" t="n">
        <v>2320</v>
      </c>
      <c r="C35" s="446" t="n">
        <v>2588</v>
      </c>
      <c r="D35" s="447" t="n">
        <v>0</v>
      </c>
      <c r="E35" s="446" t="n">
        <v>0</v>
      </c>
      <c r="F35" s="447" t="n">
        <f aca="false">SUM(B35:E35)</f>
        <v>4908</v>
      </c>
      <c r="G35" s="451" t="n">
        <f aca="false">F35/$F$9</f>
        <v>0.0045942151081157</v>
      </c>
      <c r="H35" s="445" t="n">
        <v>2647</v>
      </c>
      <c r="I35" s="446" t="n">
        <v>2172</v>
      </c>
      <c r="J35" s="447"/>
      <c r="K35" s="446"/>
      <c r="L35" s="447" t="n">
        <f aca="false">SUM(H35:K35)</f>
        <v>4819</v>
      </c>
      <c r="M35" s="448" t="n">
        <f aca="false">IF(ISERROR(F35/L35-1),"         /0",(F35/L35-1))</f>
        <v>0.0184685619423117</v>
      </c>
      <c r="N35" s="445" t="n">
        <v>28741</v>
      </c>
      <c r="O35" s="446" t="n">
        <v>24035</v>
      </c>
      <c r="P35" s="447"/>
      <c r="Q35" s="446"/>
      <c r="R35" s="447" t="n">
        <f aca="false">SUM(N35:Q35)</f>
        <v>52776</v>
      </c>
      <c r="S35" s="451" t="n">
        <f aca="false">R35/$R$9</f>
        <v>0.00479128852669966</v>
      </c>
      <c r="T35" s="445" t="n">
        <v>42803</v>
      </c>
      <c r="U35" s="446" t="n">
        <v>36201</v>
      </c>
      <c r="V35" s="447"/>
      <c r="W35" s="446"/>
      <c r="X35" s="447" t="n">
        <f aca="false">SUM(T35:W35)</f>
        <v>79004</v>
      </c>
      <c r="Y35" s="450" t="n">
        <f aca="false">IF(ISERROR(R35/X35-1),"         /0",IF(R35/X35&gt;5,"  *  ",(R35/X35-1)))</f>
        <v>-0.33198319072452</v>
      </c>
    </row>
    <row r="36" customFormat="false" ht="19.7" hidden="false" customHeight="true" outlineLevel="0" collapsed="false">
      <c r="A36" s="444" t="s">
        <v>163</v>
      </c>
      <c r="B36" s="445" t="n">
        <v>0</v>
      </c>
      <c r="C36" s="446" t="n">
        <v>0</v>
      </c>
      <c r="D36" s="447" t="n">
        <v>1640</v>
      </c>
      <c r="E36" s="446" t="n">
        <v>3095</v>
      </c>
      <c r="F36" s="447" t="n">
        <f aca="false">SUM(B36:E36)</f>
        <v>4735</v>
      </c>
      <c r="G36" s="451" t="n">
        <f aca="false">F36/$F$9</f>
        <v>0.00443227557802116</v>
      </c>
      <c r="H36" s="445"/>
      <c r="I36" s="446"/>
      <c r="J36" s="447"/>
      <c r="K36" s="446"/>
      <c r="L36" s="447" t="n">
        <f aca="false">SUM(H36:K36)</f>
        <v>0</v>
      </c>
      <c r="M36" s="448" t="str">
        <f aca="false">IF(ISERROR(F36/L36-1),"         /0",(F36/L36-1))</f>
        <v>         /0</v>
      </c>
      <c r="N36" s="445"/>
      <c r="O36" s="446"/>
      <c r="P36" s="447" t="n">
        <v>15291</v>
      </c>
      <c r="Q36" s="446" t="n">
        <v>21513</v>
      </c>
      <c r="R36" s="447" t="n">
        <f aca="false">SUM(N36:Q36)</f>
        <v>36804</v>
      </c>
      <c r="S36" s="451" t="n">
        <f aca="false">R36/$R$9</f>
        <v>0.00334126464560888</v>
      </c>
      <c r="T36" s="445"/>
      <c r="U36" s="446"/>
      <c r="V36" s="447"/>
      <c r="W36" s="446"/>
      <c r="X36" s="447" t="n">
        <f aca="false">SUM(T36:W36)</f>
        <v>0</v>
      </c>
      <c r="Y36" s="450" t="str">
        <f aca="false">IF(ISERROR(R36/X36-1),"         /0",IF(R36/X36&gt;5,"  *  ",(R36/X36-1)))</f>
        <v>         /0</v>
      </c>
    </row>
    <row r="37" customFormat="false" ht="19.7" hidden="false" customHeight="true" outlineLevel="0" collapsed="false">
      <c r="A37" s="444" t="s">
        <v>165</v>
      </c>
      <c r="B37" s="445" t="n">
        <v>1858</v>
      </c>
      <c r="C37" s="446" t="n">
        <v>2290</v>
      </c>
      <c r="D37" s="447" t="n">
        <v>0</v>
      </c>
      <c r="E37" s="446" t="n">
        <v>0</v>
      </c>
      <c r="F37" s="447" t="n">
        <f aca="false">SUM(B37:E37)</f>
        <v>4148</v>
      </c>
      <c r="G37" s="451" t="n">
        <f aca="false">F37/$F$9</f>
        <v>0.00388280445567724</v>
      </c>
      <c r="H37" s="445" t="n">
        <v>3857</v>
      </c>
      <c r="I37" s="446" t="n">
        <v>4961</v>
      </c>
      <c r="J37" s="447"/>
      <c r="K37" s="446"/>
      <c r="L37" s="447" t="n">
        <f aca="false">SUM(H37:K37)</f>
        <v>8818</v>
      </c>
      <c r="M37" s="448" t="n">
        <f aca="false">IF(ISERROR(F37/L37-1),"         /0",(F37/L37-1))</f>
        <v>-0.529598548423679</v>
      </c>
      <c r="N37" s="445" t="n">
        <v>28000</v>
      </c>
      <c r="O37" s="446" t="n">
        <v>33106</v>
      </c>
      <c r="P37" s="447"/>
      <c r="Q37" s="446"/>
      <c r="R37" s="447" t="n">
        <f aca="false">SUM(N37:Q37)</f>
        <v>61106</v>
      </c>
      <c r="S37" s="451" t="n">
        <f aca="false">R37/$R$9</f>
        <v>0.00554753063347941</v>
      </c>
      <c r="T37" s="445" t="n">
        <v>44887</v>
      </c>
      <c r="U37" s="446" t="n">
        <v>52003</v>
      </c>
      <c r="V37" s="447" t="n">
        <v>0</v>
      </c>
      <c r="W37" s="446" t="n">
        <v>83</v>
      </c>
      <c r="X37" s="447" t="n">
        <f aca="false">SUM(T37:W37)</f>
        <v>96973</v>
      </c>
      <c r="Y37" s="450" t="n">
        <f aca="false">IF(ISERROR(R37/X37-1),"         /0",IF(R37/X37&gt;5,"  *  ",(R37/X37-1)))</f>
        <v>-0.369865838944861</v>
      </c>
    </row>
    <row r="38" customFormat="false" ht="19.7" hidden="false" customHeight="true" outlineLevel="0" collapsed="false">
      <c r="A38" s="444" t="s">
        <v>151</v>
      </c>
      <c r="B38" s="445" t="n">
        <v>1305</v>
      </c>
      <c r="C38" s="446" t="n">
        <v>2414</v>
      </c>
      <c r="D38" s="447" t="n">
        <v>0</v>
      </c>
      <c r="E38" s="446" t="n">
        <v>0</v>
      </c>
      <c r="F38" s="447" t="n">
        <f aca="false">SUM(B38:E38)</f>
        <v>3719</v>
      </c>
      <c r="G38" s="451" t="n">
        <f aca="false">F38/$F$9</f>
        <v>0.0034812318637087</v>
      </c>
      <c r="H38" s="445" t="n">
        <v>719</v>
      </c>
      <c r="I38" s="446" t="n">
        <v>1591</v>
      </c>
      <c r="J38" s="447"/>
      <c r="K38" s="446"/>
      <c r="L38" s="447" t="n">
        <f aca="false">SUM(H38:K38)</f>
        <v>2310</v>
      </c>
      <c r="M38" s="448" t="n">
        <f aca="false">IF(ISERROR(F38/L38-1),"         /0",(F38/L38-1))</f>
        <v>0.60995670995671</v>
      </c>
      <c r="N38" s="445" t="n">
        <v>10185</v>
      </c>
      <c r="O38" s="446" t="n">
        <v>19476</v>
      </c>
      <c r="P38" s="447"/>
      <c r="Q38" s="446"/>
      <c r="R38" s="447" t="n">
        <f aca="false">SUM(N38:Q38)</f>
        <v>29661</v>
      </c>
      <c r="S38" s="451" t="n">
        <f aca="false">R38/$R$9</f>
        <v>0.00269278476941107</v>
      </c>
      <c r="T38" s="445" t="n">
        <v>11629</v>
      </c>
      <c r="U38" s="446" t="n">
        <v>24043</v>
      </c>
      <c r="V38" s="447"/>
      <c r="W38" s="446"/>
      <c r="X38" s="447" t="n">
        <f aca="false">SUM(T38:W38)</f>
        <v>35672</v>
      </c>
      <c r="Y38" s="450" t="n">
        <f aca="false">IF(ISERROR(R38/X38-1),"         /0",IF(R38/X38&gt;5,"  *  ",(R38/X38-1)))</f>
        <v>-0.168507512895268</v>
      </c>
    </row>
    <row r="39" customFormat="false" ht="19.7" hidden="false" customHeight="true" outlineLevel="0" collapsed="false">
      <c r="A39" s="444" t="s">
        <v>172</v>
      </c>
      <c r="B39" s="445" t="n">
        <v>167</v>
      </c>
      <c r="C39" s="446" t="n">
        <v>332</v>
      </c>
      <c r="D39" s="447" t="n">
        <v>0</v>
      </c>
      <c r="E39" s="446" t="n">
        <v>0</v>
      </c>
      <c r="F39" s="447" t="n">
        <f aca="false">SUM(B39:E39)</f>
        <v>499</v>
      </c>
      <c r="G39" s="451" t="n">
        <f aca="false">F39/$F$9</f>
        <v>0.000467097257324722</v>
      </c>
      <c r="H39" s="445" t="n">
        <v>165</v>
      </c>
      <c r="I39" s="446" t="n">
        <v>331</v>
      </c>
      <c r="J39" s="447"/>
      <c r="K39" s="446"/>
      <c r="L39" s="447" t="n">
        <f aca="false">SUM(H39:K39)</f>
        <v>496</v>
      </c>
      <c r="M39" s="448" t="s">
        <v>166</v>
      </c>
      <c r="N39" s="445" t="n">
        <v>2248</v>
      </c>
      <c r="O39" s="446" t="n">
        <v>2450</v>
      </c>
      <c r="P39" s="447" t="n">
        <v>0</v>
      </c>
      <c r="Q39" s="446" t="n">
        <v>41</v>
      </c>
      <c r="R39" s="447" t="n">
        <f aca="false">SUM(N39:Q39)</f>
        <v>4739</v>
      </c>
      <c r="S39" s="451" t="n">
        <f aca="false">R39/$R$9</f>
        <v>0.000430231854025119</v>
      </c>
      <c r="T39" s="445" t="n">
        <v>534</v>
      </c>
      <c r="U39" s="446" t="n">
        <v>785</v>
      </c>
      <c r="V39" s="447" t="n">
        <v>0</v>
      </c>
      <c r="W39" s="446"/>
      <c r="X39" s="447" t="n">
        <f aca="false">SUM(T39:W39)</f>
        <v>1319</v>
      </c>
      <c r="Y39" s="450" t="n">
        <f aca="false">IF(ISERROR(R39/X39-1),"         /0",IF(R39/X39&gt;5,"  *  ",(R39/X39-1)))</f>
        <v>2.59287338893101</v>
      </c>
    </row>
    <row r="40" customFormat="false" ht="19.7" hidden="false" customHeight="true" outlineLevel="0" collapsed="false">
      <c r="A40" s="444" t="s">
        <v>126</v>
      </c>
      <c r="B40" s="445" t="n">
        <v>99</v>
      </c>
      <c r="C40" s="446" t="n">
        <v>79</v>
      </c>
      <c r="D40" s="447" t="n">
        <v>64</v>
      </c>
      <c r="E40" s="446" t="n">
        <v>57</v>
      </c>
      <c r="F40" s="447" t="n">
        <f aca="false">SUM(B40:E40)</f>
        <v>299</v>
      </c>
      <c r="G40" s="451" t="n">
        <f aca="false">F40/$F$9</f>
        <v>0.000279883927735655</v>
      </c>
      <c r="H40" s="445" t="n">
        <v>5428</v>
      </c>
      <c r="I40" s="446" t="n">
        <v>6809</v>
      </c>
      <c r="J40" s="447" t="n">
        <v>13</v>
      </c>
      <c r="K40" s="446" t="n">
        <v>10</v>
      </c>
      <c r="L40" s="447" t="n">
        <f aca="false">SUM(H40:K40)</f>
        <v>12260</v>
      </c>
      <c r="M40" s="448" t="s">
        <v>166</v>
      </c>
      <c r="N40" s="445" t="n">
        <v>11513</v>
      </c>
      <c r="O40" s="446" t="n">
        <v>11276</v>
      </c>
      <c r="P40" s="447" t="n">
        <v>495</v>
      </c>
      <c r="Q40" s="446" t="n">
        <v>611</v>
      </c>
      <c r="R40" s="447" t="n">
        <f aca="false">SUM(N40:Q40)</f>
        <v>23895</v>
      </c>
      <c r="S40" s="451" t="n">
        <f aca="false">R40/$R$9</f>
        <v>0.00216931634351767</v>
      </c>
      <c r="T40" s="445" t="n">
        <v>23945</v>
      </c>
      <c r="U40" s="446" t="n">
        <v>23700</v>
      </c>
      <c r="V40" s="447" t="n">
        <v>173</v>
      </c>
      <c r="W40" s="446" t="n">
        <v>160</v>
      </c>
      <c r="X40" s="447" t="n">
        <f aca="false">SUM(T40:W40)</f>
        <v>47978</v>
      </c>
      <c r="Y40" s="450" t="n">
        <f aca="false">IF(ISERROR(R40/X40-1),"         /0",IF(R40/X40&gt;5,"  *  ",(R40/X40-1)))</f>
        <v>-0.501959231314352</v>
      </c>
    </row>
    <row r="41" s="479" customFormat="true" ht="19.7" hidden="false" customHeight="true" outlineLevel="0" collapsed="false">
      <c r="A41" s="470" t="s">
        <v>295</v>
      </c>
      <c r="B41" s="471" t="n">
        <f aca="false">SUM(B42:B51)</f>
        <v>56505</v>
      </c>
      <c r="C41" s="472" t="n">
        <f aca="false">SUM(C42:C51)</f>
        <v>67936</v>
      </c>
      <c r="D41" s="473" t="n">
        <f aca="false">SUM(D42:D51)</f>
        <v>42</v>
      </c>
      <c r="E41" s="472" t="n">
        <f aca="false">SUM(E42:E51)</f>
        <v>7</v>
      </c>
      <c r="F41" s="473" t="n">
        <f aca="false">SUM(B41:E41)</f>
        <v>124490</v>
      </c>
      <c r="G41" s="476" t="n">
        <f aca="false">F41/$F$9</f>
        <v>0.116530937002715</v>
      </c>
      <c r="H41" s="471" t="n">
        <f aca="false">SUM(H42:H51)</f>
        <v>48817</v>
      </c>
      <c r="I41" s="472" t="n">
        <f aca="false">SUM(I42:I51)</f>
        <v>54413</v>
      </c>
      <c r="J41" s="473" t="n">
        <f aca="false">SUM(J42:J51)</f>
        <v>0</v>
      </c>
      <c r="K41" s="472" t="n">
        <f aca="false">SUM(K42:K51)</f>
        <v>0</v>
      </c>
      <c r="L41" s="473" t="n">
        <f aca="false">SUM(H41:K41)</f>
        <v>103230</v>
      </c>
      <c r="M41" s="477" t="n">
        <f aca="false">IF(ISERROR(F41/L41-1),"         /0",(F41/L41-1))</f>
        <v>0.205947883367238</v>
      </c>
      <c r="N41" s="471" t="n">
        <f aca="false">SUM(N42:N51)</f>
        <v>670675</v>
      </c>
      <c r="O41" s="472" t="n">
        <f aca="false">SUM(O42:O51)</f>
        <v>648083</v>
      </c>
      <c r="P41" s="473" t="n">
        <f aca="false">SUM(P42:P51)</f>
        <v>130</v>
      </c>
      <c r="Q41" s="472" t="n">
        <f aca="false">SUM(Q42:Q51)</f>
        <v>11</v>
      </c>
      <c r="R41" s="473" t="n">
        <f aca="false">SUM(N41:Q41)</f>
        <v>1318899</v>
      </c>
      <c r="S41" s="476" t="n">
        <f aca="false">R41/$R$9</f>
        <v>0.119736729698644</v>
      </c>
      <c r="T41" s="471" t="n">
        <f aca="false">SUM(T42:T51)</f>
        <v>584372</v>
      </c>
      <c r="U41" s="472" t="n">
        <f aca="false">SUM(U42:U51)</f>
        <v>563642</v>
      </c>
      <c r="V41" s="473" t="n">
        <f aca="false">SUM(V42:V51)</f>
        <v>114</v>
      </c>
      <c r="W41" s="472" t="n">
        <f aca="false">SUM(W42:W51)</f>
        <v>5</v>
      </c>
      <c r="X41" s="473" t="n">
        <f aca="false">SUM(T41:W41)</f>
        <v>1148133</v>
      </c>
      <c r="Y41" s="491" t="n">
        <f aca="false">IF(ISERROR(R41/X41-1),"         /0",IF(R41/X41&gt;5,"  *  ",(R41/X41-1)))</f>
        <v>0.148733639743828</v>
      </c>
    </row>
    <row r="42" customFormat="false" ht="19.7" hidden="false" customHeight="true" outlineLevel="0" collapsed="false">
      <c r="A42" s="444" t="s">
        <v>112</v>
      </c>
      <c r="B42" s="445" t="n">
        <v>26013</v>
      </c>
      <c r="C42" s="446" t="n">
        <v>32971</v>
      </c>
      <c r="D42" s="447" t="n">
        <v>35</v>
      </c>
      <c r="E42" s="446" t="n">
        <v>0</v>
      </c>
      <c r="F42" s="447" t="n">
        <f aca="false">SUM(B42:E42)</f>
        <v>59019</v>
      </c>
      <c r="G42" s="451" t="n">
        <f aca="false">F42/$F$9</f>
        <v>0.0552457174950857</v>
      </c>
      <c r="H42" s="445" t="n">
        <v>23321</v>
      </c>
      <c r="I42" s="446" t="n">
        <v>27260</v>
      </c>
      <c r="J42" s="447"/>
      <c r="K42" s="446"/>
      <c r="L42" s="447" t="n">
        <f aca="false">SUM(H42:K42)</f>
        <v>50581</v>
      </c>
      <c r="M42" s="448" t="n">
        <f aca="false">IF(ISERROR(F42/L42-1),"         /0",(F42/L42-1))</f>
        <v>0.166821533777505</v>
      </c>
      <c r="N42" s="445" t="n">
        <v>310582</v>
      </c>
      <c r="O42" s="446" t="n">
        <v>312343</v>
      </c>
      <c r="P42" s="447" t="n">
        <v>123</v>
      </c>
      <c r="Q42" s="446" t="n">
        <v>0</v>
      </c>
      <c r="R42" s="447" t="n">
        <f aca="false">SUM(N42:Q42)</f>
        <v>623048</v>
      </c>
      <c r="S42" s="451" t="n">
        <f aca="false">R42/$R$9</f>
        <v>0.0565636413139148</v>
      </c>
      <c r="T42" s="445" t="n">
        <v>261068</v>
      </c>
      <c r="U42" s="446" t="n">
        <v>268007</v>
      </c>
      <c r="V42" s="447" t="n">
        <v>110</v>
      </c>
      <c r="W42" s="446" t="n">
        <v>0</v>
      </c>
      <c r="X42" s="440" t="n">
        <f aca="false">SUM(T42:W42)</f>
        <v>529185</v>
      </c>
      <c r="Y42" s="450" t="n">
        <f aca="false">IF(ISERROR(R42/X42-1),"         /0",IF(R42/X42&gt;5,"  *  ",(R42/X42-1)))</f>
        <v>0.177372752440073</v>
      </c>
    </row>
    <row r="43" customFormat="false" ht="19.7" hidden="false" customHeight="true" outlineLevel="0" collapsed="false">
      <c r="A43" s="444" t="s">
        <v>147</v>
      </c>
      <c r="B43" s="445" t="n">
        <v>12737</v>
      </c>
      <c r="C43" s="446" t="n">
        <v>13040</v>
      </c>
      <c r="D43" s="447" t="n">
        <v>0</v>
      </c>
      <c r="E43" s="446" t="n">
        <v>0</v>
      </c>
      <c r="F43" s="447" t="n">
        <f aca="false">SUM(B43:E43)</f>
        <v>25777</v>
      </c>
      <c r="G43" s="451" t="n">
        <f aca="false">F43/$F$9</f>
        <v>0.0241289899840869</v>
      </c>
      <c r="H43" s="445" t="n">
        <v>8607</v>
      </c>
      <c r="I43" s="446" t="n">
        <v>9561</v>
      </c>
      <c r="J43" s="447"/>
      <c r="K43" s="446"/>
      <c r="L43" s="447" t="n">
        <f aca="false">SUM(H43:K43)</f>
        <v>18168</v>
      </c>
      <c r="M43" s="448" t="n">
        <f aca="false">IF(ISERROR(F43/L43-1),"         /0",(F43/L43-1))</f>
        <v>0.418813298106561</v>
      </c>
      <c r="N43" s="445" t="n">
        <v>126447</v>
      </c>
      <c r="O43" s="446" t="n">
        <v>114559</v>
      </c>
      <c r="P43" s="447"/>
      <c r="Q43" s="446"/>
      <c r="R43" s="447" t="n">
        <f aca="false">SUM(N43:Q43)</f>
        <v>241006</v>
      </c>
      <c r="S43" s="451" t="n">
        <f aca="false">R43/$R$9</f>
        <v>0.0218798181496471</v>
      </c>
      <c r="T43" s="445" t="n">
        <v>108663</v>
      </c>
      <c r="U43" s="446" t="n">
        <v>106490</v>
      </c>
      <c r="V43" s="447"/>
      <c r="W43" s="446"/>
      <c r="X43" s="440" t="n">
        <f aca="false">SUM(T43:W43)</f>
        <v>215153</v>
      </c>
      <c r="Y43" s="450" t="n">
        <f aca="false">IF(ISERROR(R43/X43-1),"         /0",IF(R43/X43&gt;5,"  *  ",(R43/X43-1)))</f>
        <v>0.120161001705763</v>
      </c>
    </row>
    <row r="44" customFormat="false" ht="19.7" hidden="false" customHeight="true" outlineLevel="0" collapsed="false">
      <c r="A44" s="444" t="s">
        <v>153</v>
      </c>
      <c r="B44" s="445" t="n">
        <v>6037</v>
      </c>
      <c r="C44" s="446" t="n">
        <v>6771</v>
      </c>
      <c r="D44" s="447" t="n">
        <v>0</v>
      </c>
      <c r="E44" s="446" t="n">
        <v>0</v>
      </c>
      <c r="F44" s="447" t="n">
        <f aca="false">SUM(B44:E44)</f>
        <v>12808</v>
      </c>
      <c r="G44" s="451" t="n">
        <f aca="false">F44/$F$9</f>
        <v>0.0119891416268838</v>
      </c>
      <c r="H44" s="445" t="n">
        <v>7127</v>
      </c>
      <c r="I44" s="446" t="n">
        <v>8048</v>
      </c>
      <c r="J44" s="447"/>
      <c r="K44" s="446"/>
      <c r="L44" s="447" t="n">
        <f aca="false">SUM(H44:K44)</f>
        <v>15175</v>
      </c>
      <c r="M44" s="448" t="n">
        <f aca="false">IF(ISERROR(F44/L44-1),"         /0",(F44/L44-1))</f>
        <v>-0.155980230642504</v>
      </c>
      <c r="N44" s="445" t="n">
        <v>78103</v>
      </c>
      <c r="O44" s="446" t="n">
        <v>75225</v>
      </c>
      <c r="P44" s="447"/>
      <c r="Q44" s="446"/>
      <c r="R44" s="447" t="n">
        <f aca="false">SUM(N44:Q44)</f>
        <v>153328</v>
      </c>
      <c r="S44" s="451" t="n">
        <f aca="false">R44/$R$9</f>
        <v>0.0139199387452972</v>
      </c>
      <c r="T44" s="445" t="n">
        <v>82964</v>
      </c>
      <c r="U44" s="446" t="n">
        <v>82807</v>
      </c>
      <c r="V44" s="447"/>
      <c r="W44" s="446"/>
      <c r="X44" s="440" t="n">
        <f aca="false">SUM(T44:W44)</f>
        <v>165771</v>
      </c>
      <c r="Y44" s="450" t="n">
        <f aca="false">IF(ISERROR(R44/X44-1),"         /0",IF(R44/X44&gt;5,"  *  ",(R44/X44-1)))</f>
        <v>-0.0750613798553426</v>
      </c>
    </row>
    <row r="45" customFormat="false" ht="19.7" hidden="false" customHeight="true" outlineLevel="0" collapsed="false">
      <c r="A45" s="444" t="s">
        <v>156</v>
      </c>
      <c r="B45" s="445" t="n">
        <v>6138</v>
      </c>
      <c r="C45" s="446" t="n">
        <v>5696</v>
      </c>
      <c r="D45" s="447" t="n">
        <v>0</v>
      </c>
      <c r="E45" s="446" t="n">
        <v>0</v>
      </c>
      <c r="F45" s="447" t="n">
        <f aca="false">SUM(B45:E45)</f>
        <v>11834</v>
      </c>
      <c r="G45" s="451" t="n">
        <f aca="false">F45/$F$9</f>
        <v>0.0110774127117851</v>
      </c>
      <c r="H45" s="445" t="n">
        <v>6138</v>
      </c>
      <c r="I45" s="446" t="n">
        <v>7040</v>
      </c>
      <c r="J45" s="447"/>
      <c r="K45" s="446"/>
      <c r="L45" s="447" t="n">
        <f aca="false">SUM(H45:K45)</f>
        <v>13178</v>
      </c>
      <c r="M45" s="448" t="n">
        <f aca="false">IF(ISERROR(F45/L45-1),"         /0",(F45/L45-1))</f>
        <v>-0.101988162088329</v>
      </c>
      <c r="N45" s="445" t="n">
        <v>83360</v>
      </c>
      <c r="O45" s="446" t="n">
        <v>81931</v>
      </c>
      <c r="P45" s="447"/>
      <c r="Q45" s="446"/>
      <c r="R45" s="447" t="n">
        <f aca="false">SUM(N45:Q45)</f>
        <v>165291</v>
      </c>
      <c r="S45" s="451" t="n">
        <f aca="false">R45/$R$9</f>
        <v>0.0150060040902439</v>
      </c>
      <c r="T45" s="445" t="n">
        <v>93793</v>
      </c>
      <c r="U45" s="446" t="n">
        <v>91810</v>
      </c>
      <c r="V45" s="447"/>
      <c r="W45" s="446"/>
      <c r="X45" s="440" t="n">
        <f aca="false">SUM(T45:W45)</f>
        <v>185603</v>
      </c>
      <c r="Y45" s="450" t="n">
        <f aca="false">IF(ISERROR(R45/X45-1),"         /0",IF(R45/X45&gt;5,"  *  ",(R45/X45-1)))</f>
        <v>-0.109437886241063</v>
      </c>
    </row>
    <row r="46" customFormat="false" ht="19.7" hidden="false" customHeight="true" outlineLevel="0" collapsed="false">
      <c r="A46" s="444" t="s">
        <v>378</v>
      </c>
      <c r="B46" s="445" t="n">
        <v>3149</v>
      </c>
      <c r="C46" s="446" t="n">
        <v>4022</v>
      </c>
      <c r="D46" s="447" t="n">
        <v>0</v>
      </c>
      <c r="E46" s="446" t="n">
        <v>0</v>
      </c>
      <c r="F46" s="447" t="n">
        <f aca="false">SUM(B46:E46)</f>
        <v>7171</v>
      </c>
      <c r="G46" s="451" t="n">
        <f aca="false">F46/$F$9</f>
        <v>0.00671253393241599</v>
      </c>
      <c r="H46" s="445"/>
      <c r="I46" s="446"/>
      <c r="J46" s="447"/>
      <c r="K46" s="446"/>
      <c r="L46" s="447" t="n">
        <f aca="false">SUM(H46:K46)</f>
        <v>0</v>
      </c>
      <c r="M46" s="448" t="str">
        <f aca="false">IF(ISERROR(F46/L46-1),"         /0",(F46/L46-1))</f>
        <v>         /0</v>
      </c>
      <c r="N46" s="445" t="n">
        <v>27787</v>
      </c>
      <c r="O46" s="446" t="n">
        <v>32208</v>
      </c>
      <c r="P46" s="447"/>
      <c r="Q46" s="446"/>
      <c r="R46" s="447" t="n">
        <f aca="false">SUM(N46:Q46)</f>
        <v>59995</v>
      </c>
      <c r="S46" s="451" t="n">
        <f aca="false">R46/$R$9</f>
        <v>0.00544666809078646</v>
      </c>
      <c r="T46" s="445"/>
      <c r="U46" s="446"/>
      <c r="V46" s="447"/>
      <c r="W46" s="446"/>
      <c r="X46" s="440" t="n">
        <f aca="false">SUM(T46:W46)</f>
        <v>0</v>
      </c>
      <c r="Y46" s="450" t="str">
        <f aca="false">IF(ISERROR(R46/X46-1),"         /0",IF(R46/X46&gt;5,"  *  ",(R46/X46-1)))</f>
        <v>         /0</v>
      </c>
    </row>
    <row r="47" customFormat="false" ht="19.7" hidden="false" customHeight="true" outlineLevel="0" collapsed="false">
      <c r="A47" s="444" t="s">
        <v>167</v>
      </c>
      <c r="B47" s="445" t="n">
        <v>1174</v>
      </c>
      <c r="C47" s="446" t="n">
        <v>2094</v>
      </c>
      <c r="D47" s="447" t="n">
        <v>0</v>
      </c>
      <c r="E47" s="446" t="n">
        <v>0</v>
      </c>
      <c r="F47" s="447" t="n">
        <f aca="false">SUM(B47:E47)</f>
        <v>3268</v>
      </c>
      <c r="G47" s="451" t="n">
        <f aca="false">F47/$F$9</f>
        <v>0.00305906580548535</v>
      </c>
      <c r="H47" s="445" t="n">
        <v>1487</v>
      </c>
      <c r="I47" s="446" t="n">
        <v>2504</v>
      </c>
      <c r="J47" s="447"/>
      <c r="K47" s="446"/>
      <c r="L47" s="447" t="n">
        <f aca="false">SUM(H47:K47)</f>
        <v>3991</v>
      </c>
      <c r="M47" s="448" t="n">
        <f aca="false">IF(ISERROR(F47/L47-1),"         /0",(F47/L47-1))</f>
        <v>-0.181157604610373</v>
      </c>
      <c r="N47" s="445" t="n">
        <v>16008</v>
      </c>
      <c r="O47" s="446" t="n">
        <v>17834</v>
      </c>
      <c r="P47" s="447"/>
      <c r="Q47" s="446"/>
      <c r="R47" s="447" t="n">
        <f aca="false">SUM(N47:Q47)</f>
        <v>33842</v>
      </c>
      <c r="S47" s="451" t="n">
        <f aca="false">R47/$R$9</f>
        <v>0.00307235838867231</v>
      </c>
      <c r="T47" s="445" t="n">
        <v>11022</v>
      </c>
      <c r="U47" s="446" t="n">
        <v>14528</v>
      </c>
      <c r="V47" s="447"/>
      <c r="W47" s="446"/>
      <c r="X47" s="440" t="n">
        <f aca="false">SUM(T47:W47)</f>
        <v>25550</v>
      </c>
      <c r="Y47" s="450" t="n">
        <f aca="false">IF(ISERROR(R47/X47-1),"         /0",IF(R47/X47&gt;5,"  *  ",(R47/X47-1)))</f>
        <v>0.32454011741683</v>
      </c>
    </row>
    <row r="48" customFormat="false" ht="19.7" hidden="false" customHeight="true" outlineLevel="0" collapsed="false">
      <c r="A48" s="444" t="s">
        <v>142</v>
      </c>
      <c r="B48" s="445" t="n">
        <v>539</v>
      </c>
      <c r="C48" s="446" t="n">
        <v>1624</v>
      </c>
      <c r="D48" s="447" t="n">
        <v>0</v>
      </c>
      <c r="E48" s="446" t="n">
        <v>0</v>
      </c>
      <c r="F48" s="447" t="n">
        <f aca="false">SUM(B48:E48)</f>
        <v>2163</v>
      </c>
      <c r="G48" s="451" t="n">
        <f aca="false">F48/$F$9</f>
        <v>0.00202471215950576</v>
      </c>
      <c r="H48" s="445" t="n">
        <v>924</v>
      </c>
      <c r="I48" s="446"/>
      <c r="J48" s="447"/>
      <c r="K48" s="446"/>
      <c r="L48" s="447" t="n">
        <f aca="false">SUM(H48:K48)</f>
        <v>924</v>
      </c>
      <c r="M48" s="448" t="n">
        <f aca="false">IF(ISERROR(F48/L48-1),"         /0",(F48/L48-1))</f>
        <v>1.34090909090909</v>
      </c>
      <c r="N48" s="445" t="n">
        <v>13177</v>
      </c>
      <c r="O48" s="446" t="n">
        <v>6013</v>
      </c>
      <c r="P48" s="447"/>
      <c r="Q48" s="446"/>
      <c r="R48" s="447" t="n">
        <f aca="false">SUM(N48:Q48)</f>
        <v>19190</v>
      </c>
      <c r="S48" s="451" t="n">
        <f aca="false">R48/$R$9</f>
        <v>0.0017421711919692</v>
      </c>
      <c r="T48" s="445" t="n">
        <v>10424</v>
      </c>
      <c r="U48" s="446"/>
      <c r="V48" s="447"/>
      <c r="W48" s="446"/>
      <c r="X48" s="440" t="n">
        <f aca="false">SUM(T48:W48)</f>
        <v>10424</v>
      </c>
      <c r="Y48" s="450" t="n">
        <f aca="false">IF(ISERROR(R48/X48-1),"         /0",IF(R48/X48&gt;5,"  *  ",(R48/X48-1)))</f>
        <v>0.840943975441289</v>
      </c>
    </row>
    <row r="49" customFormat="false" ht="19.7" hidden="false" customHeight="true" outlineLevel="0" collapsed="false">
      <c r="A49" s="444" t="s">
        <v>155</v>
      </c>
      <c r="B49" s="445" t="n">
        <v>275</v>
      </c>
      <c r="C49" s="446" t="n">
        <v>597</v>
      </c>
      <c r="D49" s="447" t="n">
        <v>0</v>
      </c>
      <c r="E49" s="446" t="n">
        <v>0</v>
      </c>
      <c r="F49" s="447" t="n">
        <f aca="false">SUM(B49:E49)</f>
        <v>872</v>
      </c>
      <c r="G49" s="451" t="n">
        <f aca="false">F49/$F$9</f>
        <v>0.000816250117008331</v>
      </c>
      <c r="H49" s="445" t="n">
        <v>901</v>
      </c>
      <c r="I49" s="446"/>
      <c r="J49" s="447"/>
      <c r="K49" s="446"/>
      <c r="L49" s="447" t="n">
        <f aca="false">SUM(H49:K49)</f>
        <v>901</v>
      </c>
      <c r="M49" s="448" t="n">
        <f aca="false">IF(ISERROR(F49/L49-1),"         /0",(F49/L49-1))</f>
        <v>-0.0321864594894562</v>
      </c>
      <c r="N49" s="445" t="n">
        <v>8097</v>
      </c>
      <c r="O49" s="446" t="n">
        <v>4246</v>
      </c>
      <c r="P49" s="447"/>
      <c r="Q49" s="446"/>
      <c r="R49" s="447" t="n">
        <f aca="false">SUM(N49:Q49)</f>
        <v>12343</v>
      </c>
      <c r="S49" s="451" t="n">
        <f aca="false">R49/$R$9</f>
        <v>0.00112056378439165</v>
      </c>
      <c r="T49" s="445" t="n">
        <v>11404</v>
      </c>
      <c r="U49" s="446"/>
      <c r="V49" s="447"/>
      <c r="W49" s="446"/>
      <c r="X49" s="440" t="n">
        <f aca="false">SUM(T49:W49)</f>
        <v>11404</v>
      </c>
      <c r="Y49" s="450" t="n">
        <f aca="false">IF(ISERROR(R49/X49-1),"         /0",IF(R49/X49&gt;5,"  *  ",(R49/X49-1)))</f>
        <v>0.0823395299894774</v>
      </c>
    </row>
    <row r="50" customFormat="false" ht="19.7" hidden="false" customHeight="true" outlineLevel="0" collapsed="false">
      <c r="A50" s="444" t="s">
        <v>145</v>
      </c>
      <c r="B50" s="445" t="n">
        <v>228</v>
      </c>
      <c r="C50" s="446" t="n">
        <v>644</v>
      </c>
      <c r="D50" s="447" t="n">
        <v>0</v>
      </c>
      <c r="E50" s="446" t="n">
        <v>0</v>
      </c>
      <c r="F50" s="447" t="n">
        <f aca="false">SUM(B50:E50)</f>
        <v>872</v>
      </c>
      <c r="G50" s="451" t="n">
        <f aca="false">F50/$F$9</f>
        <v>0.000816250117008331</v>
      </c>
      <c r="H50" s="445" t="n">
        <v>274</v>
      </c>
      <c r="I50" s="446"/>
      <c r="J50" s="447"/>
      <c r="K50" s="446"/>
      <c r="L50" s="447" t="n">
        <f aca="false">SUM(H50:K50)</f>
        <v>274</v>
      </c>
      <c r="M50" s="448" t="n">
        <f aca="false">IF(ISERROR(F50/L50-1),"         /0",(F50/L50-1))</f>
        <v>2.18248175182482</v>
      </c>
      <c r="N50" s="445" t="n">
        <v>3943</v>
      </c>
      <c r="O50" s="446" t="n">
        <v>1322</v>
      </c>
      <c r="P50" s="447"/>
      <c r="Q50" s="446"/>
      <c r="R50" s="447" t="n">
        <f aca="false">SUM(N50:Q50)</f>
        <v>5265</v>
      </c>
      <c r="S50" s="451" t="n">
        <f aca="false">R50/$R$9</f>
        <v>0.000477984957046265</v>
      </c>
      <c r="T50" s="445" t="n">
        <v>3958</v>
      </c>
      <c r="U50" s="446"/>
      <c r="V50" s="447"/>
      <c r="W50" s="446"/>
      <c r="X50" s="440" t="n">
        <f aca="false">SUM(T50:W50)</f>
        <v>3958</v>
      </c>
      <c r="Y50" s="450" t="n">
        <f aca="false">IF(ISERROR(R50/X50-1),"         /0",IF(R50/X50&gt;5,"  *  ",(R50/X50-1)))</f>
        <v>0.33021728145528</v>
      </c>
    </row>
    <row r="51" customFormat="false" ht="19.7" hidden="false" customHeight="true" outlineLevel="0" collapsed="false">
      <c r="A51" s="444" t="s">
        <v>126</v>
      </c>
      <c r="B51" s="445" t="n">
        <v>215</v>
      </c>
      <c r="C51" s="446" t="n">
        <v>477</v>
      </c>
      <c r="D51" s="447" t="n">
        <v>7</v>
      </c>
      <c r="E51" s="446" t="n">
        <v>7</v>
      </c>
      <c r="F51" s="447" t="n">
        <f aca="false">SUM(B51:E51)</f>
        <v>706</v>
      </c>
      <c r="G51" s="451" t="n">
        <f aca="false">F51/$F$9</f>
        <v>0.000660863053449406</v>
      </c>
      <c r="H51" s="445" t="n">
        <v>38</v>
      </c>
      <c r="I51" s="446" t="n">
        <v>0</v>
      </c>
      <c r="J51" s="447"/>
      <c r="K51" s="446"/>
      <c r="L51" s="447" t="n">
        <f aca="false">SUM(H51:K51)</f>
        <v>38</v>
      </c>
      <c r="M51" s="448" t="n">
        <f aca="false">IF(ISERROR(F51/L51-1),"         /0",(F51/L51-1))</f>
        <v>17.5789473684211</v>
      </c>
      <c r="N51" s="445" t="n">
        <v>3171</v>
      </c>
      <c r="O51" s="446" t="n">
        <v>2402</v>
      </c>
      <c r="P51" s="447" t="n">
        <v>7</v>
      </c>
      <c r="Q51" s="446" t="n">
        <v>11</v>
      </c>
      <c r="R51" s="447" t="n">
        <f aca="false">SUM(N51:Q51)</f>
        <v>5591</v>
      </c>
      <c r="S51" s="451" t="n">
        <f aca="false">R51/$R$9</f>
        <v>0.000507580986675341</v>
      </c>
      <c r="T51" s="445" t="n">
        <v>1076</v>
      </c>
      <c r="U51" s="446" t="n">
        <v>0</v>
      </c>
      <c r="V51" s="447" t="n">
        <v>4</v>
      </c>
      <c r="W51" s="446" t="n">
        <v>5</v>
      </c>
      <c r="X51" s="440" t="n">
        <f aca="false">SUM(T51:W51)</f>
        <v>1085</v>
      </c>
      <c r="Y51" s="450" t="str">
        <f aca="false">IF(ISERROR(R51/X51-1),"         /0",IF(R51/X51&gt;5,"  *  ",(R51/X51-1)))</f>
        <v>  *  </v>
      </c>
    </row>
    <row r="52" s="479" customFormat="true" ht="19.7" hidden="false" customHeight="true" outlineLevel="0" collapsed="false">
      <c r="A52" s="470" t="s">
        <v>309</v>
      </c>
      <c r="B52" s="471" t="n">
        <f aca="false">SUM(B53:B65)</f>
        <v>142969</v>
      </c>
      <c r="C52" s="472" t="n">
        <f aca="false">SUM(C53:C65)</f>
        <v>168642</v>
      </c>
      <c r="D52" s="473" t="n">
        <f aca="false">SUM(D53:D65)</f>
        <v>3348</v>
      </c>
      <c r="E52" s="472" t="n">
        <f aca="false">SUM(E53:E65)</f>
        <v>3301</v>
      </c>
      <c r="F52" s="473" t="n">
        <f aca="false">SUM(B52:E52)</f>
        <v>318260</v>
      </c>
      <c r="G52" s="476" t="n">
        <f aca="false">F52/$F$9</f>
        <v>0.297912571375082</v>
      </c>
      <c r="H52" s="471" t="n">
        <f aca="false">SUM(H53:H65)</f>
        <v>129586</v>
      </c>
      <c r="I52" s="472" t="n">
        <f aca="false">SUM(I53:I65)</f>
        <v>149188</v>
      </c>
      <c r="J52" s="473" t="n">
        <f aca="false">SUM(J53:J65)</f>
        <v>5699</v>
      </c>
      <c r="K52" s="472" t="n">
        <f aca="false">SUM(K53:K65)</f>
        <v>5505</v>
      </c>
      <c r="L52" s="473" t="n">
        <f aca="false">SUM(H52:K52)</f>
        <v>289978</v>
      </c>
      <c r="M52" s="477" t="n">
        <f aca="false">IF(ISERROR(F52/L52-1),"         /0",(F52/L52-1))</f>
        <v>0.0975315368752112</v>
      </c>
      <c r="N52" s="471" t="n">
        <f aca="false">SUM(N53:N65)</f>
        <v>1570353</v>
      </c>
      <c r="O52" s="472" t="n">
        <f aca="false">SUM(O53:O65)</f>
        <v>1565323</v>
      </c>
      <c r="P52" s="473" t="n">
        <f aca="false">SUM(P53:P65)</f>
        <v>33812</v>
      </c>
      <c r="Q52" s="472" t="n">
        <f aca="false">SUM(Q53:Q65)</f>
        <v>34874</v>
      </c>
      <c r="R52" s="473" t="n">
        <f aca="false">SUM(N52:Q52)</f>
        <v>3204362</v>
      </c>
      <c r="S52" s="476" t="n">
        <f aca="false">R52/$R$9</f>
        <v>0.290909180043815</v>
      </c>
      <c r="T52" s="471" t="n">
        <f aca="false">SUM(T53:T65)</f>
        <v>1363485</v>
      </c>
      <c r="U52" s="472" t="n">
        <f aca="false">SUM(U53:U65)</f>
        <v>1337410</v>
      </c>
      <c r="V52" s="473" t="n">
        <f aca="false">SUM(V53:V65)</f>
        <v>41459</v>
      </c>
      <c r="W52" s="472" t="n">
        <f aca="false">SUM(W53:W65)</f>
        <v>40580</v>
      </c>
      <c r="X52" s="473" t="n">
        <f aca="false">SUM(T52:W52)</f>
        <v>2782934</v>
      </c>
      <c r="Y52" s="491" t="n">
        <f aca="false">IF(ISERROR(R52/X52-1),"         /0",IF(R52/X52&gt;5,"  *  ",(R52/X52-1)))</f>
        <v>0.15143298403771</v>
      </c>
    </row>
    <row r="53" s="453" customFormat="true" ht="19.7" hidden="false" customHeight="true" outlineLevel="0" collapsed="false">
      <c r="A53" s="437" t="s">
        <v>118</v>
      </c>
      <c r="B53" s="438" t="n">
        <v>63887</v>
      </c>
      <c r="C53" s="439" t="n">
        <v>77038</v>
      </c>
      <c r="D53" s="440" t="n">
        <v>0</v>
      </c>
      <c r="E53" s="439" t="n">
        <v>0</v>
      </c>
      <c r="F53" s="440" t="n">
        <f aca="false">SUM(B53:E53)</f>
        <v>140925</v>
      </c>
      <c r="G53" s="441" t="n">
        <f aca="false">F53/$F$9</f>
        <v>0.131915192361696</v>
      </c>
      <c r="H53" s="438" t="n">
        <v>64824</v>
      </c>
      <c r="I53" s="439" t="n">
        <v>75930</v>
      </c>
      <c r="J53" s="440"/>
      <c r="K53" s="439"/>
      <c r="L53" s="440" t="n">
        <f aca="false">SUM(H53:K53)</f>
        <v>140754</v>
      </c>
      <c r="M53" s="442" t="n">
        <f aca="false">IF(ISERROR(F53/L53-1),"         /0",(F53/L53-1))</f>
        <v>0.00121488554499338</v>
      </c>
      <c r="N53" s="438" t="n">
        <v>721397</v>
      </c>
      <c r="O53" s="439" t="n">
        <v>702347</v>
      </c>
      <c r="P53" s="440"/>
      <c r="Q53" s="439"/>
      <c r="R53" s="440" t="n">
        <f aca="false">SUM(N53:Q53)</f>
        <v>1423744</v>
      </c>
      <c r="S53" s="441" t="n">
        <f aca="false">R53/$R$9</f>
        <v>0.129255121497603</v>
      </c>
      <c r="T53" s="452" t="n">
        <v>709629</v>
      </c>
      <c r="U53" s="439" t="n">
        <v>690379</v>
      </c>
      <c r="V53" s="440" t="n">
        <v>373</v>
      </c>
      <c r="W53" s="439" t="n">
        <v>629</v>
      </c>
      <c r="X53" s="440" t="n">
        <f aca="false">SUM(T53:W53)</f>
        <v>1401010</v>
      </c>
      <c r="Y53" s="443" t="n">
        <f aca="false">IF(ISERROR(R53/X53-1),"         /0",IF(R53/X53&gt;5,"  *  ",(R53/X53-1)))</f>
        <v>0.0162268649046045</v>
      </c>
    </row>
    <row r="54" s="453" customFormat="true" ht="19.7" hidden="false" customHeight="true" outlineLevel="0" collapsed="false">
      <c r="A54" s="437" t="s">
        <v>112</v>
      </c>
      <c r="B54" s="438" t="n">
        <v>26049</v>
      </c>
      <c r="C54" s="439" t="n">
        <v>26315</v>
      </c>
      <c r="D54" s="440" t="n">
        <v>3319</v>
      </c>
      <c r="E54" s="439" t="n">
        <v>3114</v>
      </c>
      <c r="F54" s="440" t="n">
        <f aca="false">SUM(B54:E54)</f>
        <v>58797</v>
      </c>
      <c r="G54" s="441" t="n">
        <f aca="false">F54/$F$9</f>
        <v>0.0550379106992418</v>
      </c>
      <c r="H54" s="438" t="n">
        <v>25799</v>
      </c>
      <c r="I54" s="439" t="n">
        <v>26180</v>
      </c>
      <c r="J54" s="440" t="n">
        <v>5009</v>
      </c>
      <c r="K54" s="439" t="n">
        <v>4695</v>
      </c>
      <c r="L54" s="440" t="n">
        <f aca="false">SUM(H54:K54)</f>
        <v>61683</v>
      </c>
      <c r="M54" s="442" t="n">
        <f aca="false">IF(ISERROR(F54/L54-1),"         /0",(F54/L54-1))</f>
        <v>-0.0467876076066339</v>
      </c>
      <c r="N54" s="438" t="n">
        <v>290235</v>
      </c>
      <c r="O54" s="439" t="n">
        <v>294020</v>
      </c>
      <c r="P54" s="440" t="n">
        <v>32222</v>
      </c>
      <c r="Q54" s="439" t="n">
        <v>33110</v>
      </c>
      <c r="R54" s="440" t="n">
        <f aca="false">SUM(N54:Q54)</f>
        <v>649587</v>
      </c>
      <c r="S54" s="441" t="n">
        <f aca="false">R54/$R$9</f>
        <v>0.0589729941676757</v>
      </c>
      <c r="T54" s="452" t="n">
        <v>301843</v>
      </c>
      <c r="U54" s="439" t="n">
        <v>297325</v>
      </c>
      <c r="V54" s="440" t="n">
        <v>36590</v>
      </c>
      <c r="W54" s="439" t="n">
        <v>35464</v>
      </c>
      <c r="X54" s="440" t="n">
        <f aca="false">SUM(T54:W54)</f>
        <v>671222</v>
      </c>
      <c r="Y54" s="443" t="n">
        <f aca="false">IF(ISERROR(R54/X54-1),"         /0",IF(R54/X54&gt;5,"  *  ",(R54/X54-1)))</f>
        <v>-0.032232256988001</v>
      </c>
    </row>
    <row r="55" s="453" customFormat="true" ht="19.7" hidden="false" customHeight="true" outlineLevel="0" collapsed="false">
      <c r="A55" s="437" t="s">
        <v>141</v>
      </c>
      <c r="B55" s="438" t="n">
        <v>9498</v>
      </c>
      <c r="C55" s="439" t="n">
        <v>11233</v>
      </c>
      <c r="D55" s="440" t="n">
        <v>0</v>
      </c>
      <c r="E55" s="439" t="n">
        <v>0</v>
      </c>
      <c r="F55" s="440" t="n">
        <f aca="false">SUM(B55:E55)</f>
        <v>20731</v>
      </c>
      <c r="G55" s="441" t="n">
        <f aca="false">F55/$F$9</f>
        <v>0.0194055976785547</v>
      </c>
      <c r="H55" s="438" t="n">
        <v>5293</v>
      </c>
      <c r="I55" s="439" t="n">
        <v>5843</v>
      </c>
      <c r="J55" s="440"/>
      <c r="K55" s="439"/>
      <c r="L55" s="440" t="n">
        <f aca="false">SUM(H55:K55)</f>
        <v>11136</v>
      </c>
      <c r="M55" s="442" t="n">
        <f aca="false">IF(ISERROR(F55/L55-1),"         /0",(F55/L55-1))</f>
        <v>0.861619971264368</v>
      </c>
      <c r="N55" s="438" t="n">
        <v>85858</v>
      </c>
      <c r="O55" s="439" t="n">
        <v>85503</v>
      </c>
      <c r="P55" s="440"/>
      <c r="Q55" s="439"/>
      <c r="R55" s="440" t="n">
        <f aca="false">SUM(N55:Q55)</f>
        <v>171361</v>
      </c>
      <c r="S55" s="441" t="n">
        <f aca="false">R55/$R$9</f>
        <v>0.0155570712676933</v>
      </c>
      <c r="T55" s="452" t="n">
        <v>23142</v>
      </c>
      <c r="U55" s="439" t="n">
        <v>22327</v>
      </c>
      <c r="V55" s="440"/>
      <c r="W55" s="439"/>
      <c r="X55" s="440" t="n">
        <f aca="false">SUM(T55:W55)</f>
        <v>45469</v>
      </c>
      <c r="Y55" s="443" t="n">
        <f aca="false">IF(ISERROR(R55/X55-1),"         /0",IF(R55/X55&gt;5,"  *  ",(R55/X55-1)))</f>
        <v>2.76874353955442</v>
      </c>
    </row>
    <row r="56" s="453" customFormat="true" ht="19.7" hidden="false" customHeight="true" outlineLevel="0" collapsed="false">
      <c r="A56" s="437" t="s">
        <v>148</v>
      </c>
      <c r="B56" s="438" t="n">
        <v>7481</v>
      </c>
      <c r="C56" s="439" t="n">
        <v>9045</v>
      </c>
      <c r="D56" s="440" t="n">
        <v>0</v>
      </c>
      <c r="E56" s="439" t="n">
        <v>0</v>
      </c>
      <c r="F56" s="440" t="n">
        <f aca="false">SUM(B56:E56)</f>
        <v>16526</v>
      </c>
      <c r="G56" s="441" t="n">
        <f aca="false">F56/$F$9</f>
        <v>0.0154694374239446</v>
      </c>
      <c r="H56" s="438" t="n">
        <v>5939</v>
      </c>
      <c r="I56" s="439" t="n">
        <v>6102</v>
      </c>
      <c r="J56" s="440"/>
      <c r="K56" s="439"/>
      <c r="L56" s="440" t="n">
        <f aca="false">SUM(H56:K56)</f>
        <v>12041</v>
      </c>
      <c r="M56" s="442" t="n">
        <f aca="false">IF(ISERROR(F56/L56-1),"         /0",(F56/L56-1))</f>
        <v>0.372477368989287</v>
      </c>
      <c r="N56" s="438" t="n">
        <v>80576</v>
      </c>
      <c r="O56" s="439" t="n">
        <v>78221</v>
      </c>
      <c r="P56" s="440" t="n">
        <v>94</v>
      </c>
      <c r="Q56" s="439" t="n">
        <v>221</v>
      </c>
      <c r="R56" s="440" t="n">
        <f aca="false">SUM(N56:Q56)</f>
        <v>159112</v>
      </c>
      <c r="S56" s="441" t="n">
        <f aca="false">R56/$R$9</f>
        <v>0.0144450413077959</v>
      </c>
      <c r="T56" s="452" t="n">
        <v>70216</v>
      </c>
      <c r="U56" s="439" t="n">
        <v>66601</v>
      </c>
      <c r="V56" s="440" t="n">
        <v>210</v>
      </c>
      <c r="W56" s="439" t="n">
        <v>209</v>
      </c>
      <c r="X56" s="440" t="n">
        <f aca="false">SUM(T56:W56)</f>
        <v>137236</v>
      </c>
      <c r="Y56" s="443" t="n">
        <f aca="false">IF(ISERROR(R56/X56-1),"         /0",IF(R56/X56&gt;5,"  *  ",(R56/X56-1)))</f>
        <v>0.159404237955056</v>
      </c>
    </row>
    <row r="57" s="453" customFormat="true" ht="19.7" hidden="false" customHeight="true" outlineLevel="0" collapsed="false">
      <c r="A57" s="437" t="s">
        <v>152</v>
      </c>
      <c r="B57" s="438" t="n">
        <v>7270</v>
      </c>
      <c r="C57" s="439" t="n">
        <v>7126</v>
      </c>
      <c r="D57" s="440" t="n">
        <v>0</v>
      </c>
      <c r="E57" s="439" t="n">
        <v>0</v>
      </c>
      <c r="F57" s="440" t="n">
        <f aca="false">SUM(B57:E57)</f>
        <v>14396</v>
      </c>
      <c r="G57" s="441" t="n">
        <f aca="false">F57/$F$9</f>
        <v>0.013475615463821</v>
      </c>
      <c r="H57" s="438" t="n">
        <v>5141</v>
      </c>
      <c r="I57" s="439" t="n">
        <v>6970</v>
      </c>
      <c r="J57" s="440"/>
      <c r="K57" s="439"/>
      <c r="L57" s="440" t="n">
        <f aca="false">SUM(H57:K57)</f>
        <v>12111</v>
      </c>
      <c r="M57" s="442" t="n">
        <f aca="false">IF(ISERROR(F57/L57-1),"         /0",(F57/L57-1))</f>
        <v>0.188671455701428</v>
      </c>
      <c r="N57" s="438" t="n">
        <v>80421</v>
      </c>
      <c r="O57" s="439" t="n">
        <v>84827</v>
      </c>
      <c r="P57" s="440"/>
      <c r="Q57" s="439"/>
      <c r="R57" s="440" t="n">
        <f aca="false">SUM(N57:Q57)</f>
        <v>165248</v>
      </c>
      <c r="S57" s="441" t="n">
        <f aca="false">R57/$R$9</f>
        <v>0.0150021003194646</v>
      </c>
      <c r="T57" s="452" t="n">
        <v>64825</v>
      </c>
      <c r="U57" s="439" t="n">
        <v>75208</v>
      </c>
      <c r="V57" s="440"/>
      <c r="W57" s="439"/>
      <c r="X57" s="440" t="n">
        <f aca="false">SUM(T57:W57)</f>
        <v>140033</v>
      </c>
      <c r="Y57" s="443" t="n">
        <f aca="false">IF(ISERROR(R57/X57-1),"         /0",IF(R57/X57&gt;5,"  *  ",(R57/X57-1)))</f>
        <v>0.180064699035227</v>
      </c>
    </row>
    <row r="58" s="453" customFormat="true" ht="19.7" hidden="false" customHeight="true" outlineLevel="0" collapsed="false">
      <c r="A58" s="437" t="s">
        <v>154</v>
      </c>
      <c r="B58" s="438" t="n">
        <v>6242</v>
      </c>
      <c r="C58" s="439" t="n">
        <v>7817</v>
      </c>
      <c r="D58" s="440" t="n">
        <v>0</v>
      </c>
      <c r="E58" s="439" t="n">
        <v>0</v>
      </c>
      <c r="F58" s="440" t="n">
        <f aca="false">SUM(B58:E58)</f>
        <v>14059</v>
      </c>
      <c r="G58" s="441" t="n">
        <f aca="false">F58/$F$9</f>
        <v>0.0131601610034634</v>
      </c>
      <c r="H58" s="438" t="n">
        <v>4200</v>
      </c>
      <c r="I58" s="439" t="n">
        <v>5618</v>
      </c>
      <c r="J58" s="440"/>
      <c r="K58" s="439"/>
      <c r="L58" s="440" t="n">
        <f aca="false">SUM(H58:K58)</f>
        <v>9818</v>
      </c>
      <c r="M58" s="442" t="n">
        <f aca="false">IF(ISERROR(F58/L58-1),"         /0",(F58/L58-1))</f>
        <v>0.4319617029945</v>
      </c>
      <c r="N58" s="438" t="n">
        <v>68911</v>
      </c>
      <c r="O58" s="439" t="n">
        <v>71624</v>
      </c>
      <c r="P58" s="440"/>
      <c r="Q58" s="439"/>
      <c r="R58" s="440" t="n">
        <f aca="false">SUM(N58:Q58)</f>
        <v>140535</v>
      </c>
      <c r="S58" s="441" t="n">
        <f aca="false">R58/$R$9</f>
        <v>0.0127585215457734</v>
      </c>
      <c r="T58" s="452" t="n">
        <v>35687</v>
      </c>
      <c r="U58" s="439" t="n">
        <v>36550</v>
      </c>
      <c r="V58" s="440" t="n">
        <v>107</v>
      </c>
      <c r="W58" s="439" t="n">
        <v>107</v>
      </c>
      <c r="X58" s="440" t="n">
        <f aca="false">SUM(T58:W58)</f>
        <v>72451</v>
      </c>
      <c r="Y58" s="443" t="n">
        <f aca="false">IF(ISERROR(R58/X58-1),"         /0",IF(R58/X58&gt;5,"  *  ",(R58/X58-1)))</f>
        <v>0.939724779506149</v>
      </c>
    </row>
    <row r="59" s="453" customFormat="true" ht="19.7" hidden="false" customHeight="true" outlineLevel="0" collapsed="false">
      <c r="A59" s="437" t="s">
        <v>151</v>
      </c>
      <c r="B59" s="438" t="n">
        <v>6073</v>
      </c>
      <c r="C59" s="439" t="n">
        <v>6796</v>
      </c>
      <c r="D59" s="440" t="n">
        <v>0</v>
      </c>
      <c r="E59" s="439" t="n">
        <v>0</v>
      </c>
      <c r="F59" s="440" t="n">
        <f aca="false">SUM(B59:E59)</f>
        <v>12869</v>
      </c>
      <c r="G59" s="441" t="n">
        <f aca="false">F59/$F$9</f>
        <v>0.0120462416924085</v>
      </c>
      <c r="H59" s="438" t="n">
        <v>3560</v>
      </c>
      <c r="I59" s="439" t="n">
        <v>3799</v>
      </c>
      <c r="J59" s="440"/>
      <c r="K59" s="439"/>
      <c r="L59" s="440" t="n">
        <f aca="false">SUM(H59:K59)</f>
        <v>7359</v>
      </c>
      <c r="M59" s="442" t="n">
        <f aca="false">IF(ISERROR(F59/L59-1),"         /0",(F59/L59-1))</f>
        <v>0.748743035738551</v>
      </c>
      <c r="N59" s="438" t="n">
        <v>51274</v>
      </c>
      <c r="O59" s="439" t="n">
        <v>42611</v>
      </c>
      <c r="P59" s="440"/>
      <c r="Q59" s="439"/>
      <c r="R59" s="440" t="n">
        <f aca="false">SUM(N59:Q59)</f>
        <v>93885</v>
      </c>
      <c r="S59" s="441" t="n">
        <f aca="false">R59/$R$9</f>
        <v>0.00852338417707286</v>
      </c>
      <c r="T59" s="452" t="n">
        <v>46383</v>
      </c>
      <c r="U59" s="439" t="n">
        <v>39380</v>
      </c>
      <c r="V59" s="440"/>
      <c r="W59" s="439"/>
      <c r="X59" s="440" t="n">
        <f aca="false">SUM(T59:W59)</f>
        <v>85763</v>
      </c>
      <c r="Y59" s="443" t="n">
        <f aca="false">IF(ISERROR(R59/X59-1),"         /0",IF(R59/X59&gt;5,"  *  ",(R59/X59-1)))</f>
        <v>0.0947028438837261</v>
      </c>
    </row>
    <row r="60" s="453" customFormat="true" ht="19.7" hidden="false" customHeight="true" outlineLevel="0" collapsed="false">
      <c r="A60" s="437" t="s">
        <v>157</v>
      </c>
      <c r="B60" s="438" t="n">
        <v>5047</v>
      </c>
      <c r="C60" s="439" t="n">
        <v>6360</v>
      </c>
      <c r="D60" s="440" t="n">
        <v>0</v>
      </c>
      <c r="E60" s="439" t="n">
        <v>142</v>
      </c>
      <c r="F60" s="440" t="n">
        <f aca="false">SUM(B60:E60)</f>
        <v>11549</v>
      </c>
      <c r="G60" s="441" t="n">
        <f aca="false">F60/$F$9</f>
        <v>0.0108106337171207</v>
      </c>
      <c r="H60" s="438" t="n">
        <v>4652</v>
      </c>
      <c r="I60" s="439" t="n">
        <v>5543</v>
      </c>
      <c r="J60" s="440"/>
      <c r="K60" s="439" t="n">
        <v>119</v>
      </c>
      <c r="L60" s="440" t="n">
        <f aca="false">SUM(H60:K60)</f>
        <v>10314</v>
      </c>
      <c r="M60" s="442" t="n">
        <f aca="false">IF(ISERROR(F60/L60-1),"         /0",(F60/L60-1))</f>
        <v>0.119740159007175</v>
      </c>
      <c r="N60" s="438" t="n">
        <v>63147</v>
      </c>
      <c r="O60" s="439" t="n">
        <v>66144</v>
      </c>
      <c r="P60" s="440" t="n">
        <v>461</v>
      </c>
      <c r="Q60" s="439" t="n">
        <v>479</v>
      </c>
      <c r="R60" s="440" t="n">
        <f aca="false">SUM(N60:Q60)</f>
        <v>130231</v>
      </c>
      <c r="S60" s="441" t="n">
        <f aca="false">R60/$R$9</f>
        <v>0.0118230691246139</v>
      </c>
      <c r="T60" s="452" t="n">
        <v>72172</v>
      </c>
      <c r="U60" s="439" t="n">
        <v>72726</v>
      </c>
      <c r="V60" s="440" t="n">
        <v>1923</v>
      </c>
      <c r="W60" s="439" t="n">
        <v>1947</v>
      </c>
      <c r="X60" s="440" t="n">
        <f aca="false">SUM(T60:W60)</f>
        <v>148768</v>
      </c>
      <c r="Y60" s="443" t="n">
        <f aca="false">IF(ISERROR(R60/X60-1),"         /0",IF(R60/X60&gt;5,"  *  ",(R60/X60-1)))</f>
        <v>-0.124603409335341</v>
      </c>
    </row>
    <row r="61" s="453" customFormat="true" ht="19.7" hidden="false" customHeight="true" outlineLevel="0" collapsed="false">
      <c r="A61" s="437" t="s">
        <v>113</v>
      </c>
      <c r="B61" s="438" t="n">
        <v>5262</v>
      </c>
      <c r="C61" s="439" t="n">
        <v>6019</v>
      </c>
      <c r="D61" s="440" t="n">
        <v>0</v>
      </c>
      <c r="E61" s="439" t="n">
        <v>0</v>
      </c>
      <c r="F61" s="440" t="n">
        <f aca="false">SUM(B61:E61)</f>
        <v>11281</v>
      </c>
      <c r="G61" s="441" t="n">
        <f aca="false">F61/$F$9</f>
        <v>0.0105597678554713</v>
      </c>
      <c r="H61" s="438" t="n">
        <v>789</v>
      </c>
      <c r="I61" s="439" t="n">
        <v>2301</v>
      </c>
      <c r="J61" s="440" t="n">
        <v>664</v>
      </c>
      <c r="K61" s="439" t="n">
        <v>657</v>
      </c>
      <c r="L61" s="440" t="n">
        <f aca="false">SUM(H61:K61)</f>
        <v>4411</v>
      </c>
      <c r="M61" s="442" t="n">
        <f aca="false">IF(ISERROR(F61/L61-1),"         /0",(F61/L61-1))</f>
        <v>1.55746996145999</v>
      </c>
      <c r="N61" s="438" t="n">
        <v>44313</v>
      </c>
      <c r="O61" s="439" t="n">
        <v>49312</v>
      </c>
      <c r="P61" s="440" t="n">
        <v>690</v>
      </c>
      <c r="Q61" s="439" t="n">
        <v>688</v>
      </c>
      <c r="R61" s="440" t="n">
        <f aca="false">SUM(N61:Q61)</f>
        <v>95003</v>
      </c>
      <c r="S61" s="441" t="n">
        <f aca="false">R61/$R$9</f>
        <v>0.00862488221733454</v>
      </c>
      <c r="T61" s="452" t="n">
        <v>954</v>
      </c>
      <c r="U61" s="439" t="n">
        <v>2301</v>
      </c>
      <c r="V61" s="440" t="n">
        <v>1767</v>
      </c>
      <c r="W61" s="439" t="n">
        <v>1597</v>
      </c>
      <c r="X61" s="440" t="n">
        <f aca="false">SUM(T61:W61)</f>
        <v>6619</v>
      </c>
      <c r="Y61" s="443" t="str">
        <f aca="false">IF(ISERROR(R61/X61-1),"         /0",IF(R61/X61&gt;5,"  *  ",(R61/X61-1)))</f>
        <v>  *  </v>
      </c>
    </row>
    <row r="62" s="453" customFormat="true" ht="19.7" hidden="false" customHeight="true" outlineLevel="0" collapsed="false">
      <c r="A62" s="437" t="s">
        <v>114</v>
      </c>
      <c r="B62" s="438" t="n">
        <v>4007</v>
      </c>
      <c r="C62" s="439" t="n">
        <v>7214</v>
      </c>
      <c r="D62" s="440" t="n">
        <v>0</v>
      </c>
      <c r="E62" s="439" t="n">
        <v>0</v>
      </c>
      <c r="F62" s="440" t="n">
        <f aca="false">SUM(B62:E62)</f>
        <v>11221</v>
      </c>
      <c r="G62" s="441" t="n">
        <f aca="false">F62/$F$9</f>
        <v>0.0105036038565946</v>
      </c>
      <c r="H62" s="438" t="n">
        <v>7103</v>
      </c>
      <c r="I62" s="439" t="n">
        <v>7711</v>
      </c>
      <c r="J62" s="440"/>
      <c r="K62" s="439"/>
      <c r="L62" s="440" t="n">
        <f aca="false">SUM(H62:K62)</f>
        <v>14814</v>
      </c>
      <c r="M62" s="442" t="n">
        <f aca="false">IF(ISERROR(F62/L62-1),"         /0",(F62/L62-1))</f>
        <v>-0.242540839746186</v>
      </c>
      <c r="N62" s="438" t="n">
        <v>62475</v>
      </c>
      <c r="O62" s="439" t="n">
        <v>65004</v>
      </c>
      <c r="P62" s="440"/>
      <c r="Q62" s="439"/>
      <c r="R62" s="440" t="n">
        <f aca="false">SUM(N62:Q62)</f>
        <v>127479</v>
      </c>
      <c r="S62" s="441" t="n">
        <f aca="false">R62/$R$9</f>
        <v>0.011573227794739</v>
      </c>
      <c r="T62" s="452" t="n">
        <v>29996</v>
      </c>
      <c r="U62" s="439" t="n">
        <v>26378</v>
      </c>
      <c r="V62" s="440"/>
      <c r="W62" s="439"/>
      <c r="X62" s="440" t="n">
        <f aca="false">SUM(T62:W62)</f>
        <v>56374</v>
      </c>
      <c r="Y62" s="443" t="n">
        <f aca="false">IF(ISERROR(R62/X62-1),"         /0",IF(R62/X62&gt;5,"  *  ",(R62/X62-1)))</f>
        <v>1.26130840458367</v>
      </c>
    </row>
    <row r="63" s="453" customFormat="true" ht="19.7" hidden="false" customHeight="true" outlineLevel="0" collapsed="false">
      <c r="A63" s="437" t="s">
        <v>164</v>
      </c>
      <c r="B63" s="438" t="n">
        <v>1484</v>
      </c>
      <c r="C63" s="439" t="n">
        <v>2932</v>
      </c>
      <c r="D63" s="440" t="n">
        <v>0</v>
      </c>
      <c r="E63" s="439" t="n">
        <v>0</v>
      </c>
      <c r="F63" s="440" t="n">
        <f aca="false">SUM(B63:E63)</f>
        <v>4416</v>
      </c>
      <c r="G63" s="441" t="n">
        <f aca="false">F63/$F$9</f>
        <v>0.00413367031732659</v>
      </c>
      <c r="H63" s="438" t="n">
        <v>2014</v>
      </c>
      <c r="I63" s="439" t="n">
        <v>3144</v>
      </c>
      <c r="J63" s="440"/>
      <c r="K63" s="439"/>
      <c r="L63" s="440" t="n">
        <f aca="false">SUM(H63:K63)</f>
        <v>5158</v>
      </c>
      <c r="M63" s="442" t="n">
        <f aca="false">IF(ISERROR(F63/L63-1),"         /0",(F63/L63-1))</f>
        <v>-0.143854207056999</v>
      </c>
      <c r="N63" s="438" t="n">
        <v>17252</v>
      </c>
      <c r="O63" s="439" t="n">
        <v>21785</v>
      </c>
      <c r="P63" s="440"/>
      <c r="Q63" s="439"/>
      <c r="R63" s="440" t="n">
        <f aca="false">SUM(N63:Q63)</f>
        <v>39037</v>
      </c>
      <c r="S63" s="441" t="n">
        <f aca="false">R63/$R$9</f>
        <v>0.00354398837003135</v>
      </c>
      <c r="T63" s="452" t="n">
        <v>5965</v>
      </c>
      <c r="U63" s="439" t="n">
        <v>7809</v>
      </c>
      <c r="V63" s="440"/>
      <c r="W63" s="439"/>
      <c r="X63" s="440" t="n">
        <f aca="false">SUM(T63:W63)</f>
        <v>13774</v>
      </c>
      <c r="Y63" s="443" t="n">
        <f aca="false">IF(ISERROR(R63/X63-1),"         /0",IF(R63/X63&gt;5,"  *  ",(R63/X63-1)))</f>
        <v>1.83410773921882</v>
      </c>
    </row>
    <row r="64" s="453" customFormat="true" ht="19.7" hidden="false" customHeight="true" outlineLevel="0" collapsed="false">
      <c r="A64" s="437" t="s">
        <v>170</v>
      </c>
      <c r="B64" s="438" t="n">
        <v>224</v>
      </c>
      <c r="C64" s="439" t="n">
        <v>379</v>
      </c>
      <c r="D64" s="440" t="n">
        <v>0</v>
      </c>
      <c r="E64" s="439" t="n">
        <v>0</v>
      </c>
      <c r="F64" s="440" t="n">
        <f aca="false">SUM(B64:E64)</f>
        <v>603</v>
      </c>
      <c r="G64" s="441" t="n">
        <f aca="false">F64/$F$9</f>
        <v>0.000564448188711036</v>
      </c>
      <c r="H64" s="438"/>
      <c r="I64" s="439"/>
      <c r="J64" s="440"/>
      <c r="K64" s="439"/>
      <c r="L64" s="440" t="n">
        <f aca="false">SUM(H64:K64)</f>
        <v>0</v>
      </c>
      <c r="M64" s="442" t="str">
        <f aca="false">IF(ISERROR(F64/L64-1),"         /0",(F64/L64-1))</f>
        <v>         /0</v>
      </c>
      <c r="N64" s="438" t="n">
        <v>1669</v>
      </c>
      <c r="O64" s="439" t="n">
        <v>1702</v>
      </c>
      <c r="P64" s="440"/>
      <c r="Q64" s="439"/>
      <c r="R64" s="440" t="n">
        <f aca="false">SUM(N64:Q64)</f>
        <v>3371</v>
      </c>
      <c r="S64" s="441" t="n">
        <f aca="false">R64/$R$9</f>
        <v>0.000306037472023354</v>
      </c>
      <c r="T64" s="452"/>
      <c r="U64" s="439"/>
      <c r="V64" s="440"/>
      <c r="W64" s="439"/>
      <c r="X64" s="440" t="n">
        <f aca="false">SUM(T64:W64)</f>
        <v>0</v>
      </c>
      <c r="Y64" s="443" t="str">
        <f aca="false">IF(ISERROR(R64/X64-1),"         /0",IF(R64/X64&gt;5,"  *  ",(R64/X64-1)))</f>
        <v>         /0</v>
      </c>
    </row>
    <row r="65" s="453" customFormat="true" ht="19.7" hidden="false" customHeight="true" outlineLevel="0" collapsed="false">
      <c r="A65" s="437" t="s">
        <v>126</v>
      </c>
      <c r="B65" s="438" t="n">
        <v>445</v>
      </c>
      <c r="C65" s="439" t="n">
        <v>368</v>
      </c>
      <c r="D65" s="440" t="n">
        <v>29</v>
      </c>
      <c r="E65" s="439" t="n">
        <v>45</v>
      </c>
      <c r="F65" s="440" t="n">
        <f aca="false">SUM(B65:E65)</f>
        <v>887</v>
      </c>
      <c r="G65" s="441" t="n">
        <f aca="false">F65/$F$9</f>
        <v>0.000830291116727511</v>
      </c>
      <c r="H65" s="438" t="n">
        <v>272</v>
      </c>
      <c r="I65" s="439" t="n">
        <v>47</v>
      </c>
      <c r="J65" s="440" t="n">
        <v>26</v>
      </c>
      <c r="K65" s="439" t="n">
        <v>34</v>
      </c>
      <c r="L65" s="440" t="n">
        <f aca="false">SUM(H65:K65)</f>
        <v>379</v>
      </c>
      <c r="M65" s="442" t="n">
        <f aca="false">IF(ISERROR(F65/L65-1),"         /0",(F65/L65-1))</f>
        <v>1.34036939313984</v>
      </c>
      <c r="N65" s="438" t="n">
        <v>2825</v>
      </c>
      <c r="O65" s="439" t="n">
        <v>2223</v>
      </c>
      <c r="P65" s="440" t="n">
        <v>345</v>
      </c>
      <c r="Q65" s="439" t="n">
        <v>376</v>
      </c>
      <c r="R65" s="440" t="n">
        <f aca="false">SUM(N65:Q65)</f>
        <v>5769</v>
      </c>
      <c r="S65" s="441" t="n">
        <f aca="false">R65/$R$9</f>
        <v>0.000523740781994284</v>
      </c>
      <c r="T65" s="452" t="n">
        <v>2673</v>
      </c>
      <c r="U65" s="439" t="n">
        <v>426</v>
      </c>
      <c r="V65" s="440" t="n">
        <v>489</v>
      </c>
      <c r="W65" s="439" t="n">
        <v>627</v>
      </c>
      <c r="X65" s="440" t="n">
        <f aca="false">SUM(T65:W65)</f>
        <v>4215</v>
      </c>
      <c r="Y65" s="443" t="n">
        <f aca="false">IF(ISERROR(R65/X65-1),"         /0",IF(R65/X65&gt;5,"  *  ",(R65/X65-1)))</f>
        <v>0.368683274021352</v>
      </c>
    </row>
    <row r="66" s="479" customFormat="true" ht="19.7" hidden="false" customHeight="true" outlineLevel="0" collapsed="false">
      <c r="A66" s="470" t="s">
        <v>328</v>
      </c>
      <c r="B66" s="471" t="n">
        <f aca="false">SUM(B67:B75)</f>
        <v>12868</v>
      </c>
      <c r="C66" s="472" t="n">
        <f aca="false">SUM(C67:C75)</f>
        <v>12865</v>
      </c>
      <c r="D66" s="473" t="n">
        <f aca="false">SUM(D67:D75)</f>
        <v>29</v>
      </c>
      <c r="E66" s="472" t="n">
        <f aca="false">SUM(E67:E75)</f>
        <v>43</v>
      </c>
      <c r="F66" s="473" t="n">
        <f aca="false">SUM(B66:E66)</f>
        <v>25805</v>
      </c>
      <c r="G66" s="476" t="n">
        <f aca="false">F66/$F$9</f>
        <v>0.0241551998502293</v>
      </c>
      <c r="H66" s="471" t="n">
        <f aca="false">SUM(H67:H75)</f>
        <v>12093</v>
      </c>
      <c r="I66" s="472" t="n">
        <f aca="false">SUM(I67:I75)</f>
        <v>12701</v>
      </c>
      <c r="J66" s="473" t="n">
        <f aca="false">SUM(J67:J75)</f>
        <v>128</v>
      </c>
      <c r="K66" s="472" t="n">
        <f aca="false">SUM(K67:K75)</f>
        <v>4</v>
      </c>
      <c r="L66" s="473" t="n">
        <f aca="false">SUM(H66:K66)</f>
        <v>24926</v>
      </c>
      <c r="M66" s="477" t="n">
        <f aca="false">IF(ISERROR(F66/L66-1),"         /0",(F66/L66-1))</f>
        <v>0.0352643825724144</v>
      </c>
      <c r="N66" s="471" t="n">
        <f aca="false">SUM(N67:N75)</f>
        <v>127127</v>
      </c>
      <c r="O66" s="472" t="n">
        <f aca="false">SUM(O67:O75)</f>
        <v>128370</v>
      </c>
      <c r="P66" s="473" t="n">
        <f aca="false">SUM(P67:P75)</f>
        <v>498</v>
      </c>
      <c r="Q66" s="472" t="n">
        <f aca="false">SUM(Q67:Q75)</f>
        <v>651</v>
      </c>
      <c r="R66" s="473" t="n">
        <f aca="false">SUM(N66:Q66)</f>
        <v>256646</v>
      </c>
      <c r="S66" s="476" t="n">
        <f aca="false">R66/$R$9</f>
        <v>0.0232997012889071</v>
      </c>
      <c r="T66" s="471" t="n">
        <f aca="false">SUM(T67:T75)</f>
        <v>116725</v>
      </c>
      <c r="U66" s="472" t="n">
        <f aca="false">SUM(U67:U75)</f>
        <v>117825</v>
      </c>
      <c r="V66" s="473" t="n">
        <f aca="false">SUM(V67:V75)</f>
        <v>1293</v>
      </c>
      <c r="W66" s="472" t="n">
        <f aca="false">SUM(W67:W75)</f>
        <v>884</v>
      </c>
      <c r="X66" s="473" t="n">
        <f aca="false">SUM(T66:W66)</f>
        <v>236727</v>
      </c>
      <c r="Y66" s="491" t="n">
        <f aca="false">IF(ISERROR(R66/X66-1),"         /0",IF(R66/X66&gt;5,"  *  ",(R66/X66-1)))</f>
        <v>0.0841433381067644</v>
      </c>
    </row>
    <row r="67" customFormat="false" ht="19.7" hidden="false" customHeight="true" outlineLevel="0" collapsed="false">
      <c r="A67" s="437" t="s">
        <v>112</v>
      </c>
      <c r="B67" s="438" t="n">
        <v>5630</v>
      </c>
      <c r="C67" s="439" t="n">
        <v>5564</v>
      </c>
      <c r="D67" s="440" t="n">
        <v>0</v>
      </c>
      <c r="E67" s="439" t="n">
        <v>0</v>
      </c>
      <c r="F67" s="440" t="n">
        <f aca="false">SUM(B67:E67)</f>
        <v>11194</v>
      </c>
      <c r="G67" s="441" t="n">
        <f aca="false">F67/$F$9</f>
        <v>0.0104783300571001</v>
      </c>
      <c r="H67" s="438" t="n">
        <v>2954</v>
      </c>
      <c r="I67" s="439" t="n">
        <v>2860</v>
      </c>
      <c r="J67" s="440" t="n">
        <v>120</v>
      </c>
      <c r="K67" s="439" t="n">
        <v>0</v>
      </c>
      <c r="L67" s="440" t="n">
        <f aca="false">SUM(H67:K67)</f>
        <v>5934</v>
      </c>
      <c r="M67" s="442" t="n">
        <f aca="false">IF(ISERROR(F67/L67-1),"         /0",(F67/L67-1))</f>
        <v>0.886417256488035</v>
      </c>
      <c r="N67" s="438" t="n">
        <v>58108</v>
      </c>
      <c r="O67" s="439" t="n">
        <v>58727</v>
      </c>
      <c r="P67" s="440" t="n">
        <v>288</v>
      </c>
      <c r="Q67" s="439" t="n">
        <v>386</v>
      </c>
      <c r="R67" s="440" t="n">
        <f aca="false">SUM(N67:Q67)</f>
        <v>117509</v>
      </c>
      <c r="S67" s="441" t="n">
        <f aca="false">R67/$R$9</f>
        <v>0.0106680976861443</v>
      </c>
      <c r="T67" s="452" t="n">
        <v>56630</v>
      </c>
      <c r="U67" s="439" t="n">
        <v>54542</v>
      </c>
      <c r="V67" s="440" t="n">
        <v>776</v>
      </c>
      <c r="W67" s="439" t="n">
        <v>434</v>
      </c>
      <c r="X67" s="440" t="n">
        <f aca="false">SUM(T67:W67)</f>
        <v>112382</v>
      </c>
      <c r="Y67" s="443" t="n">
        <f aca="false">IF(ISERROR(R67/X67-1),"         /0",IF(R67/X67&gt;5,"  *  ",(R67/X67-1)))</f>
        <v>0.0456211848872596</v>
      </c>
    </row>
    <row r="68" customFormat="false" ht="19.7" hidden="false" customHeight="true" outlineLevel="0" collapsed="false">
      <c r="A68" s="437" t="s">
        <v>141</v>
      </c>
      <c r="B68" s="438" t="n">
        <v>2642</v>
      </c>
      <c r="C68" s="439" t="n">
        <v>2837</v>
      </c>
      <c r="D68" s="440" t="n">
        <v>0</v>
      </c>
      <c r="E68" s="439" t="n">
        <v>0</v>
      </c>
      <c r="F68" s="440" t="n">
        <f aca="false">SUM(B68:E68)</f>
        <v>5479</v>
      </c>
      <c r="G68" s="441" t="n">
        <f aca="false">F68/$F$9</f>
        <v>0.00512870916409248</v>
      </c>
      <c r="H68" s="438" t="n">
        <v>5182</v>
      </c>
      <c r="I68" s="439" t="n">
        <v>5518</v>
      </c>
      <c r="J68" s="440"/>
      <c r="K68" s="439"/>
      <c r="L68" s="440" t="n">
        <f aca="false">SUM(H68:K68)</f>
        <v>10700</v>
      </c>
      <c r="M68" s="442" t="n">
        <f aca="false">IF(ISERROR(F68/L68-1),"         /0",(F68/L68-1))</f>
        <v>-0.487943925233645</v>
      </c>
      <c r="N68" s="438" t="n">
        <v>31002</v>
      </c>
      <c r="O68" s="439" t="n">
        <v>30735</v>
      </c>
      <c r="P68" s="440"/>
      <c r="Q68" s="439"/>
      <c r="R68" s="440" t="n">
        <f aca="false">SUM(N68:Q68)</f>
        <v>61737</v>
      </c>
      <c r="S68" s="441" t="n">
        <f aca="false">R68/$R$9</f>
        <v>0.00560481620003139</v>
      </c>
      <c r="T68" s="452" t="n">
        <v>21204</v>
      </c>
      <c r="U68" s="439" t="n">
        <v>21595</v>
      </c>
      <c r="V68" s="440"/>
      <c r="W68" s="439"/>
      <c r="X68" s="440" t="n">
        <f aca="false">SUM(T68:W68)</f>
        <v>42799</v>
      </c>
      <c r="Y68" s="443" t="n">
        <f aca="false">IF(ISERROR(R68/X68-1),"         /0",IF(R68/X68&gt;5,"  *  ",(R68/X68-1)))</f>
        <v>0.44248697399472</v>
      </c>
    </row>
    <row r="69" customFormat="false" ht="19.7" hidden="false" customHeight="true" outlineLevel="0" collapsed="false">
      <c r="A69" s="437" t="s">
        <v>168</v>
      </c>
      <c r="B69" s="438" t="n">
        <v>1199</v>
      </c>
      <c r="C69" s="439" t="n">
        <v>1398</v>
      </c>
      <c r="D69" s="440" t="n">
        <v>0</v>
      </c>
      <c r="E69" s="439" t="n">
        <v>0</v>
      </c>
      <c r="F69" s="440" t="n">
        <f aca="false">SUM(B69:E69)</f>
        <v>2597</v>
      </c>
      <c r="G69" s="441" t="n">
        <f aca="false">F69/$F$9</f>
        <v>0.00243096508471403</v>
      </c>
      <c r="H69" s="438" t="n">
        <v>1094</v>
      </c>
      <c r="I69" s="439" t="n">
        <v>1541</v>
      </c>
      <c r="J69" s="440"/>
      <c r="K69" s="439"/>
      <c r="L69" s="440" t="n">
        <f aca="false">SUM(H69:K69)</f>
        <v>2635</v>
      </c>
      <c r="M69" s="442" t="n">
        <f aca="false">IF(ISERROR(F69/L69-1),"         /0",(F69/L69-1))</f>
        <v>-0.0144212523719165</v>
      </c>
      <c r="N69" s="438" t="n">
        <v>11906</v>
      </c>
      <c r="O69" s="439" t="n">
        <v>12246</v>
      </c>
      <c r="P69" s="440"/>
      <c r="Q69" s="439"/>
      <c r="R69" s="440" t="n">
        <f aca="false">SUM(N69:Q69)</f>
        <v>24152</v>
      </c>
      <c r="S69" s="441" t="n">
        <f aca="false">R69/$R$9</f>
        <v>0.00219264818282648</v>
      </c>
      <c r="T69" s="452" t="n">
        <v>9205</v>
      </c>
      <c r="U69" s="439" t="n">
        <v>10400</v>
      </c>
      <c r="V69" s="440"/>
      <c r="W69" s="439"/>
      <c r="X69" s="440" t="n">
        <f aca="false">SUM(T69:W69)</f>
        <v>19605</v>
      </c>
      <c r="Y69" s="443" t="n">
        <f aca="false">IF(ISERROR(R69/X69-1),"         /0",IF(R69/X69&gt;5,"  *  ",(R69/X69-1)))</f>
        <v>0.231930629941342</v>
      </c>
    </row>
    <row r="70" customFormat="false" ht="19.7" hidden="false" customHeight="true" outlineLevel="0" collapsed="false">
      <c r="A70" s="437" t="s">
        <v>113</v>
      </c>
      <c r="B70" s="438" t="n">
        <v>1096</v>
      </c>
      <c r="C70" s="439" t="n">
        <v>1158</v>
      </c>
      <c r="D70" s="440" t="n">
        <v>0</v>
      </c>
      <c r="E70" s="439" t="n">
        <v>0</v>
      </c>
      <c r="F70" s="440" t="n">
        <f aca="false">SUM(B70:E70)</f>
        <v>2254</v>
      </c>
      <c r="G70" s="441" t="n">
        <f aca="false">F70/$F$9</f>
        <v>0.00210989422446878</v>
      </c>
      <c r="H70" s="438" t="n">
        <v>964</v>
      </c>
      <c r="I70" s="439" t="n">
        <v>1205</v>
      </c>
      <c r="J70" s="440"/>
      <c r="K70" s="439"/>
      <c r="L70" s="440" t="n">
        <f aca="false">SUM(H70:K70)</f>
        <v>2169</v>
      </c>
      <c r="M70" s="442" t="n">
        <f aca="false">IF(ISERROR(F70/L70-1),"         /0",(F70/L70-1))</f>
        <v>0.0391885661595206</v>
      </c>
      <c r="N70" s="438" t="n">
        <v>11175</v>
      </c>
      <c r="O70" s="439" t="n">
        <v>11241</v>
      </c>
      <c r="P70" s="440"/>
      <c r="Q70" s="439"/>
      <c r="R70" s="440" t="n">
        <f aca="false">SUM(N70:Q70)</f>
        <v>22416</v>
      </c>
      <c r="S70" s="441" t="n">
        <f aca="false">R70/$R$9</f>
        <v>0.0020350447857833</v>
      </c>
      <c r="T70" s="452" t="n">
        <v>10945</v>
      </c>
      <c r="U70" s="439" t="n">
        <v>12497</v>
      </c>
      <c r="V70" s="440"/>
      <c r="W70" s="439"/>
      <c r="X70" s="440" t="n">
        <f aca="false">SUM(T70:W70)</f>
        <v>23442</v>
      </c>
      <c r="Y70" s="443" t="n">
        <f aca="false">IF(ISERROR(R70/X70-1),"         /0",IF(R70/X70&gt;5,"  *  ",(R70/X70-1)))</f>
        <v>-0.0437675966214487</v>
      </c>
    </row>
    <row r="71" customFormat="false" ht="19.7" hidden="false" customHeight="true" outlineLevel="0" collapsed="false">
      <c r="A71" s="437" t="s">
        <v>118</v>
      </c>
      <c r="B71" s="438" t="n">
        <v>1188</v>
      </c>
      <c r="C71" s="439" t="n">
        <v>796</v>
      </c>
      <c r="D71" s="440" t="n">
        <v>0</v>
      </c>
      <c r="E71" s="439" t="n">
        <v>0</v>
      </c>
      <c r="F71" s="440" t="n">
        <f aca="false">SUM(B71:E71)</f>
        <v>1984</v>
      </c>
      <c r="G71" s="441" t="n">
        <f aca="false">F71/$F$9</f>
        <v>0.00185715622952354</v>
      </c>
      <c r="H71" s="438" t="n">
        <v>935</v>
      </c>
      <c r="I71" s="439" t="n">
        <v>727</v>
      </c>
      <c r="J71" s="440"/>
      <c r="K71" s="439"/>
      <c r="L71" s="440" t="n">
        <f aca="false">SUM(H71:K71)</f>
        <v>1662</v>
      </c>
      <c r="M71" s="442" t="n">
        <f aca="false">IF(ISERROR(F71/L71-1),"         /0",(F71/L71-1))</f>
        <v>0.193742478941035</v>
      </c>
      <c r="N71" s="438" t="n">
        <v>5552</v>
      </c>
      <c r="O71" s="439" t="n">
        <v>5006</v>
      </c>
      <c r="P71" s="440"/>
      <c r="Q71" s="439"/>
      <c r="R71" s="440" t="n">
        <f aca="false">SUM(N71:Q71)</f>
        <v>10558</v>
      </c>
      <c r="S71" s="441" t="n">
        <f aca="false">R71/$R$9</f>
        <v>0.000958511904367421</v>
      </c>
      <c r="T71" s="452" t="n">
        <v>8062</v>
      </c>
      <c r="U71" s="439" t="n">
        <v>7666</v>
      </c>
      <c r="V71" s="440" t="n">
        <v>76</v>
      </c>
      <c r="W71" s="439" t="n">
        <v>124</v>
      </c>
      <c r="X71" s="440" t="n">
        <f aca="false">SUM(T71:W71)</f>
        <v>15928</v>
      </c>
      <c r="Y71" s="443" t="n">
        <f aca="false">IF(ISERROR(R71/X71-1),"         /0",IF(R71/X71&gt;5,"  *  ",(R71/X71-1)))</f>
        <v>-0.337142139628328</v>
      </c>
    </row>
    <row r="72" customFormat="false" ht="19.7" hidden="false" customHeight="true" outlineLevel="0" collapsed="false">
      <c r="A72" s="437" t="s">
        <v>169</v>
      </c>
      <c r="B72" s="438" t="n">
        <v>363</v>
      </c>
      <c r="C72" s="439" t="n">
        <v>455</v>
      </c>
      <c r="D72" s="440" t="n">
        <v>0</v>
      </c>
      <c r="E72" s="439" t="n">
        <v>0</v>
      </c>
      <c r="F72" s="440" t="n">
        <f aca="false">SUM(B72:E72)</f>
        <v>818</v>
      </c>
      <c r="G72" s="441" t="n">
        <f aca="false">F72/$F$9</f>
        <v>0.000765702518019283</v>
      </c>
      <c r="H72" s="438"/>
      <c r="I72" s="439"/>
      <c r="J72" s="440"/>
      <c r="K72" s="439"/>
      <c r="L72" s="440" t="n">
        <f aca="false">SUM(H72:K72)</f>
        <v>0</v>
      </c>
      <c r="M72" s="442" t="str">
        <f aca="false">IF(ISERROR(F72/L72-1),"         /0",(F72/L72-1))</f>
        <v>         /0</v>
      </c>
      <c r="N72" s="438" t="n">
        <v>1894</v>
      </c>
      <c r="O72" s="439" t="n">
        <v>2117</v>
      </c>
      <c r="P72" s="440"/>
      <c r="Q72" s="439"/>
      <c r="R72" s="440" t="n">
        <f aca="false">SUM(N72:Q72)</f>
        <v>4011</v>
      </c>
      <c r="S72" s="441" t="n">
        <f aca="false">R72/$R$9</f>
        <v>0.000364140106877981</v>
      </c>
      <c r="T72" s="452"/>
      <c r="U72" s="439"/>
      <c r="V72" s="440"/>
      <c r="W72" s="439"/>
      <c r="X72" s="440" t="n">
        <f aca="false">SUM(T72:W72)</f>
        <v>0</v>
      </c>
      <c r="Y72" s="443" t="str">
        <f aca="false">IF(ISERROR(R72/X72-1),"         /0",IF(R72/X72&gt;5,"  *  ",(R72/X72-1)))</f>
        <v>         /0</v>
      </c>
    </row>
    <row r="73" customFormat="false" ht="19.7" hidden="false" customHeight="true" outlineLevel="0" collapsed="false">
      <c r="A73" s="437" t="s">
        <v>171</v>
      </c>
      <c r="B73" s="438" t="n">
        <v>291</v>
      </c>
      <c r="C73" s="439" t="n">
        <v>238</v>
      </c>
      <c r="D73" s="440" t="n">
        <v>0</v>
      </c>
      <c r="E73" s="439" t="n">
        <v>0</v>
      </c>
      <c r="F73" s="440" t="n">
        <f aca="false">SUM(B73:E73)</f>
        <v>529</v>
      </c>
      <c r="G73" s="441" t="n">
        <f aca="false">F73/$F$9</f>
        <v>0.000495179256763082</v>
      </c>
      <c r="H73" s="438" t="n">
        <v>451</v>
      </c>
      <c r="I73" s="439" t="n">
        <v>389</v>
      </c>
      <c r="J73" s="440"/>
      <c r="K73" s="439"/>
      <c r="L73" s="440" t="n">
        <f aca="false">SUM(H73:K73)</f>
        <v>840</v>
      </c>
      <c r="M73" s="442" t="n">
        <f aca="false">IF(ISERROR(F73/L73-1),"         /0",(F73/L73-1))</f>
        <v>-0.370238095238095</v>
      </c>
      <c r="N73" s="438" t="n">
        <v>2473</v>
      </c>
      <c r="O73" s="439" t="n">
        <v>2714</v>
      </c>
      <c r="P73" s="440"/>
      <c r="Q73" s="439"/>
      <c r="R73" s="440" t="n">
        <f aca="false">SUM(N73:Q73)</f>
        <v>5187</v>
      </c>
      <c r="S73" s="441" t="n">
        <f aca="false">R73/$R$9</f>
        <v>0.000470903698423358</v>
      </c>
      <c r="T73" s="452" t="n">
        <v>3065</v>
      </c>
      <c r="U73" s="439" t="n">
        <v>3268</v>
      </c>
      <c r="V73" s="440" t="n">
        <v>309</v>
      </c>
      <c r="W73" s="439" t="n">
        <v>218</v>
      </c>
      <c r="X73" s="440" t="n">
        <f aca="false">SUM(T73:W73)</f>
        <v>6860</v>
      </c>
      <c r="Y73" s="443" t="n">
        <f aca="false">IF(ISERROR(R73/X73-1),"         /0",IF(R73/X73&gt;5,"  *  ",(R73/X73-1)))</f>
        <v>-0.243877551020408</v>
      </c>
    </row>
    <row r="74" customFormat="false" ht="19.7" hidden="false" customHeight="true" outlineLevel="0" collapsed="false">
      <c r="A74" s="437" t="s">
        <v>151</v>
      </c>
      <c r="B74" s="438" t="n">
        <v>255</v>
      </c>
      <c r="C74" s="439" t="n">
        <v>254</v>
      </c>
      <c r="D74" s="440" t="n">
        <v>0</v>
      </c>
      <c r="E74" s="439" t="n">
        <v>0</v>
      </c>
      <c r="F74" s="440" t="n">
        <f aca="false">SUM(B74:E74)</f>
        <v>509</v>
      </c>
      <c r="G74" s="441" t="n">
        <f aca="false">F74/$F$9</f>
        <v>0.000476457923804175</v>
      </c>
      <c r="H74" s="438" t="n">
        <v>313</v>
      </c>
      <c r="I74" s="439" t="n">
        <v>251</v>
      </c>
      <c r="J74" s="440"/>
      <c r="K74" s="439"/>
      <c r="L74" s="440" t="n">
        <f aca="false">SUM(H74:K74)</f>
        <v>564</v>
      </c>
      <c r="M74" s="442" t="n">
        <f aca="false">IF(ISERROR(F74/L74-1),"         /0",(F74/L74-1))</f>
        <v>-0.0975177304964539</v>
      </c>
      <c r="N74" s="438" t="n">
        <v>2562</v>
      </c>
      <c r="O74" s="439" t="n">
        <v>3482</v>
      </c>
      <c r="P74" s="440"/>
      <c r="Q74" s="439"/>
      <c r="R74" s="440" t="n">
        <f aca="false">SUM(N74:Q74)</f>
        <v>6044</v>
      </c>
      <c r="S74" s="441" t="n">
        <f aca="false">R74/$R$9</f>
        <v>0.000548706757908381</v>
      </c>
      <c r="T74" s="452" t="n">
        <v>3468</v>
      </c>
      <c r="U74" s="439" t="n">
        <v>3841</v>
      </c>
      <c r="V74" s="440"/>
      <c r="W74" s="439"/>
      <c r="X74" s="440" t="n">
        <f aca="false">SUM(T74:W74)</f>
        <v>7309</v>
      </c>
      <c r="Y74" s="443" t="n">
        <f aca="false">IF(ISERROR(R74/X74-1),"         /0",IF(R74/X74&gt;5,"  *  ",(R74/X74-1)))</f>
        <v>-0.173074291968806</v>
      </c>
    </row>
    <row r="75" customFormat="false" ht="19.7" hidden="false" customHeight="true" outlineLevel="0" collapsed="false">
      <c r="A75" s="437" t="s">
        <v>126</v>
      </c>
      <c r="B75" s="438" t="n">
        <v>204</v>
      </c>
      <c r="C75" s="439" t="n">
        <v>165</v>
      </c>
      <c r="D75" s="440" t="n">
        <v>29</v>
      </c>
      <c r="E75" s="439" t="n">
        <v>43</v>
      </c>
      <c r="F75" s="440" t="n">
        <f aca="false">SUM(B75:E75)</f>
        <v>441</v>
      </c>
      <c r="G75" s="441" t="n">
        <f aca="false">F75/$F$9</f>
        <v>0.000412805391743892</v>
      </c>
      <c r="H75" s="438" t="n">
        <v>200</v>
      </c>
      <c r="I75" s="439" t="n">
        <v>210</v>
      </c>
      <c r="J75" s="440" t="n">
        <v>8</v>
      </c>
      <c r="K75" s="439" t="n">
        <v>4</v>
      </c>
      <c r="L75" s="440" t="n">
        <f aca="false">SUM(H75:K75)</f>
        <v>422</v>
      </c>
      <c r="M75" s="442" t="n">
        <f aca="false">IF(ISERROR(F75/L75-1),"         /0",(F75/L75-1))</f>
        <v>0.0450236966824644</v>
      </c>
      <c r="N75" s="438" t="n">
        <v>2455</v>
      </c>
      <c r="O75" s="439" t="n">
        <v>2102</v>
      </c>
      <c r="P75" s="440" t="n">
        <v>210</v>
      </c>
      <c r="Q75" s="439" t="n">
        <v>265</v>
      </c>
      <c r="R75" s="440" t="n">
        <f aca="false">SUM(N75:Q75)</f>
        <v>5032</v>
      </c>
      <c r="S75" s="441" t="n">
        <f aca="false">R75/$R$9</f>
        <v>0.000456831966544503</v>
      </c>
      <c r="T75" s="452" t="n">
        <v>4146</v>
      </c>
      <c r="U75" s="439" t="n">
        <v>4016</v>
      </c>
      <c r="V75" s="440" t="n">
        <v>132</v>
      </c>
      <c r="W75" s="439" t="n">
        <v>108</v>
      </c>
      <c r="X75" s="440" t="n">
        <f aca="false">SUM(T75:W75)</f>
        <v>8402</v>
      </c>
      <c r="Y75" s="443" t="n">
        <f aca="false">IF(ISERROR(R75/X75-1),"         /0",IF(R75/X75&gt;5,"  *  ",(R75/X75-1)))</f>
        <v>-0.401094977386337</v>
      </c>
    </row>
    <row r="76" s="453" customFormat="true" ht="19.7" hidden="false" customHeight="true" outlineLevel="0" collapsed="false">
      <c r="A76" s="496" t="s">
        <v>335</v>
      </c>
      <c r="B76" s="497" t="n">
        <v>3771</v>
      </c>
      <c r="C76" s="498" t="n">
        <v>4168</v>
      </c>
      <c r="D76" s="499" t="n">
        <v>0</v>
      </c>
      <c r="E76" s="498" t="n">
        <v>0</v>
      </c>
      <c r="F76" s="499" t="n">
        <f aca="false">SUM(B76:E76)</f>
        <v>7939</v>
      </c>
      <c r="G76" s="502" t="n">
        <f aca="false">F76/$F$9</f>
        <v>0.007431433118038</v>
      </c>
      <c r="H76" s="497" t="n">
        <v>1146</v>
      </c>
      <c r="I76" s="498" t="n">
        <v>258</v>
      </c>
      <c r="J76" s="499" t="n">
        <v>4</v>
      </c>
      <c r="K76" s="498" t="n">
        <v>0</v>
      </c>
      <c r="L76" s="499" t="n">
        <f aca="false">SUM(H76:K76)</f>
        <v>1408</v>
      </c>
      <c r="M76" s="503" t="n">
        <f aca="false">IF(ISERROR(F76/L76-1),"         /0",(F76/L76-1))</f>
        <v>4.63849431818182</v>
      </c>
      <c r="N76" s="497" t="n">
        <v>34787</v>
      </c>
      <c r="O76" s="498" t="n">
        <v>27325</v>
      </c>
      <c r="P76" s="499" t="n">
        <v>25</v>
      </c>
      <c r="Q76" s="498" t="n">
        <v>17</v>
      </c>
      <c r="R76" s="499" t="n">
        <f aca="false">SUM(N76:Q76)</f>
        <v>62154</v>
      </c>
      <c r="S76" s="502" t="n">
        <f aca="false">R76/$R$9</f>
        <v>0.00564267369805386</v>
      </c>
      <c r="T76" s="497" t="n">
        <v>23309</v>
      </c>
      <c r="U76" s="498" t="n">
        <v>9324</v>
      </c>
      <c r="V76" s="499" t="n">
        <v>71</v>
      </c>
      <c r="W76" s="498" t="n">
        <v>66</v>
      </c>
      <c r="X76" s="499" t="n">
        <f aca="false">SUM(T76:W76)</f>
        <v>32770</v>
      </c>
      <c r="Y76" s="504" t="n">
        <f aca="false">IF(ISERROR(R76/X76-1),"         /0",IF(R76/X76&gt;5,"  *  ",(R76/X76-1)))</f>
        <v>0.896673787000305</v>
      </c>
    </row>
    <row r="77" customFormat="false" ht="15.5" hidden="false" customHeight="false" outlineLevel="0" collapsed="false">
      <c r="A77" s="265" t="s">
        <v>379</v>
      </c>
    </row>
    <row r="78" customFormat="false" ht="14.8" hidden="false" customHeight="false" outlineLevel="0" collapsed="false">
      <c r="A78" s="265" t="s">
        <v>38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7:Y65536 M77:M65536 Y3 M3">
    <cfRule type="cellIs" priority="2" operator="lessThan" aboveAverage="0" equalAverage="0" bottom="0" percent="0" rank="0" text="" dxfId="51">
      <formula>0</formula>
    </cfRule>
  </conditionalFormatting>
  <conditionalFormatting sqref="Y9:Y76 M9:M76">
    <cfRule type="cellIs" priority="3" operator="lessThan" aboveAverage="0" equalAverage="0" bottom="0" percent="0" rank="0" text="" dxfId="52">
      <formula>0</formula>
    </cfRule>
    <cfRule type="cellIs" priority="4" operator="greaterThanOrEqual" aboveAverage="0" equalAverage="0" bottom="0" percent="0" rank="0" text="" dxfId="53">
      <formula>0</formula>
    </cfRule>
  </conditionalFormatting>
  <conditionalFormatting sqref="M5 Y5 Y7:Y8 M7:M8">
    <cfRule type="cellIs" priority="5" operator="lessThan" aboveAverage="0" equalAverage="0" bottom="0" percent="0" rank="0" text="" dxfId="54">
      <formula>0</formula>
    </cfRule>
  </conditionalFormatting>
  <conditionalFormatting sqref="M6 Y6">
    <cfRule type="cellIs" priority="6" operator="lessThan" aboveAverage="0" equalAverage="0" bottom="0" percent="0" rank="0" text="" dxfId="5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7.9921875" defaultRowHeight="14.8" zeroHeight="false" outlineLevelRow="0" outlineLevelCol="0"/>
  <cols>
    <col collapsed="false" customWidth="true" hidden="false" outlineLevel="0" max="1" min="1" style="266" width="18.12"/>
    <col collapsed="false" customWidth="true" hidden="false" outlineLevel="0" max="2" min="2" style="266" width="8.24"/>
    <col collapsed="false" customWidth="true" hidden="false" outlineLevel="0" max="3" min="3" style="266" width="9.74"/>
    <col collapsed="false" customWidth="false" hidden="false" outlineLevel="0" max="4" min="4" style="266" width="7.99"/>
    <col collapsed="false" customWidth="true" hidden="false" outlineLevel="0" max="5" min="5" style="266" width="9.12"/>
    <col collapsed="false" customWidth="true" hidden="false" outlineLevel="0" max="6" min="6" style="266" width="8.61"/>
    <col collapsed="false" customWidth="true" hidden="false" outlineLevel="0" max="7" min="7" style="266" width="8.99"/>
    <col collapsed="false" customWidth="true" hidden="false" outlineLevel="0" max="8" min="8" style="266" width="8.24"/>
    <col collapsed="false" customWidth="true" hidden="false" outlineLevel="0" max="9" min="9" style="266" width="9.74"/>
    <col collapsed="false" customWidth="true" hidden="false" outlineLevel="0" max="10" min="10" style="266" width="7.87"/>
    <col collapsed="false" customWidth="true" hidden="false" outlineLevel="0" max="11" min="11" style="266" width="8.99"/>
    <col collapsed="false" customWidth="true" hidden="false" outlineLevel="0" max="12" min="12" style="266" width="8.37"/>
    <col collapsed="false" customWidth="true" hidden="false" outlineLevel="0" max="13" min="13" style="266" width="8.87"/>
    <col collapsed="false" customWidth="true" hidden="false" outlineLevel="0" max="14" min="14" style="266" width="9.24"/>
    <col collapsed="false" customWidth="true" hidden="false" outlineLevel="0" max="15" min="15" style="266" width="9.37"/>
    <col collapsed="false" customWidth="false" hidden="false" outlineLevel="0" max="16" min="16" style="266" width="7.99"/>
    <col collapsed="false" customWidth="true" hidden="false" outlineLevel="0" max="17" min="17" style="266" width="9.24"/>
    <col collapsed="false" customWidth="true" hidden="false" outlineLevel="0" max="18" min="18" style="266" width="9.86"/>
    <col collapsed="false" customWidth="true" hidden="false" outlineLevel="0" max="19" min="19" style="266" width="9.61"/>
    <col collapsed="false" customWidth="true" hidden="false" outlineLevel="0" max="20" min="20" style="266" width="10.12"/>
    <col collapsed="false" customWidth="true" hidden="false" outlineLevel="0" max="21" min="21" style="266" width="9.37"/>
    <col collapsed="false" customWidth="true" hidden="false" outlineLevel="0" max="22" min="22" style="266" width="8.61"/>
    <col collapsed="false" customWidth="true" hidden="false" outlineLevel="0" max="23" min="23" style="266" width="8.99"/>
    <col collapsed="false" customWidth="true" hidden="false" outlineLevel="0" max="24" min="24" style="266" width="9.86"/>
    <col collapsed="false" customWidth="true" hidden="false" outlineLevel="0" max="25" min="25" style="266" width="8.61"/>
    <col collapsed="false" customWidth="false" hidden="false" outlineLevel="0" max="257" min="26" style="266" width="7.99"/>
  </cols>
  <sheetData>
    <row r="1" customFormat="false" ht="18.85" hidden="false" customHeight="false" outlineLevel="0" collapsed="false">
      <c r="X1" s="267" t="s">
        <v>52</v>
      </c>
      <c r="Y1" s="267"/>
    </row>
    <row r="2" customFormat="false" ht="5.4" hidden="false" customHeight="true" outlineLevel="0" collapsed="false"/>
    <row r="3" customFormat="false" ht="24.75" hidden="false" customHeight="true" outlineLevel="0" collapsed="false">
      <c r="A3" s="405" t="s">
        <v>381</v>
      </c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5"/>
      <c r="O3" s="405"/>
      <c r="P3" s="405"/>
      <c r="Q3" s="405"/>
      <c r="R3" s="405"/>
      <c r="S3" s="405"/>
      <c r="T3" s="405"/>
      <c r="U3" s="405"/>
      <c r="V3" s="405"/>
      <c r="W3" s="405"/>
      <c r="X3" s="405"/>
      <c r="Y3" s="405"/>
    </row>
    <row r="4" customFormat="false" ht="21.2" hidden="false" customHeight="true" outlineLevel="0" collapsed="false">
      <c r="A4" s="406" t="s">
        <v>139</v>
      </c>
      <c r="B4" s="406"/>
      <c r="C4" s="406"/>
      <c r="D4" s="406"/>
      <c r="E4" s="406"/>
      <c r="F4" s="406"/>
      <c r="G4" s="406"/>
      <c r="H4" s="406"/>
      <c r="I4" s="406"/>
      <c r="J4" s="406"/>
      <c r="K4" s="406"/>
      <c r="L4" s="406"/>
      <c r="M4" s="406"/>
      <c r="N4" s="406"/>
      <c r="O4" s="406"/>
      <c r="P4" s="406"/>
      <c r="Q4" s="406"/>
      <c r="R4" s="406"/>
      <c r="S4" s="406"/>
      <c r="T4" s="406"/>
      <c r="U4" s="406"/>
      <c r="V4" s="406"/>
      <c r="W4" s="406"/>
      <c r="X4" s="406"/>
      <c r="Y4" s="406"/>
    </row>
    <row r="5" s="409" customFormat="true" ht="16" hidden="false" customHeight="true" outlineLevel="0" collapsed="false">
      <c r="A5" s="506" t="s">
        <v>255</v>
      </c>
      <c r="B5" s="407" t="s">
        <v>104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8" t="s">
        <v>105</v>
      </c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</row>
    <row r="6" s="285" customFormat="true" ht="26.25" hidden="false" customHeight="true" outlineLevel="0" collapsed="false">
      <c r="A6" s="506"/>
      <c r="B6" s="410" t="s">
        <v>106</v>
      </c>
      <c r="C6" s="410"/>
      <c r="D6" s="410"/>
      <c r="E6" s="410"/>
      <c r="F6" s="410"/>
      <c r="G6" s="411" t="s">
        <v>107</v>
      </c>
      <c r="H6" s="410" t="s">
        <v>108</v>
      </c>
      <c r="I6" s="410"/>
      <c r="J6" s="410"/>
      <c r="K6" s="410"/>
      <c r="L6" s="410"/>
      <c r="M6" s="412" t="s">
        <v>109</v>
      </c>
      <c r="N6" s="410" t="s">
        <v>110</v>
      </c>
      <c r="O6" s="410"/>
      <c r="P6" s="410"/>
      <c r="Q6" s="410"/>
      <c r="R6" s="410"/>
      <c r="S6" s="411" t="s">
        <v>107</v>
      </c>
      <c r="T6" s="410" t="s">
        <v>111</v>
      </c>
      <c r="U6" s="410"/>
      <c r="V6" s="410"/>
      <c r="W6" s="410"/>
      <c r="X6" s="410"/>
      <c r="Y6" s="413" t="s">
        <v>109</v>
      </c>
    </row>
    <row r="7" s="285" customFormat="true" ht="26.25" hidden="false" customHeight="true" outlineLevel="0" collapsed="false">
      <c r="A7" s="506"/>
      <c r="B7" s="283" t="s">
        <v>71</v>
      </c>
      <c r="C7" s="283"/>
      <c r="D7" s="279" t="s">
        <v>72</v>
      </c>
      <c r="E7" s="279"/>
      <c r="F7" s="507" t="s">
        <v>73</v>
      </c>
      <c r="G7" s="411"/>
      <c r="H7" s="283" t="s">
        <v>71</v>
      </c>
      <c r="I7" s="283"/>
      <c r="J7" s="279" t="s">
        <v>72</v>
      </c>
      <c r="K7" s="279"/>
      <c r="L7" s="507" t="s">
        <v>73</v>
      </c>
      <c r="M7" s="412"/>
      <c r="N7" s="283" t="s">
        <v>71</v>
      </c>
      <c r="O7" s="283"/>
      <c r="P7" s="279" t="s">
        <v>72</v>
      </c>
      <c r="Q7" s="279"/>
      <c r="R7" s="507" t="s">
        <v>73</v>
      </c>
      <c r="S7" s="411"/>
      <c r="T7" s="283" t="s">
        <v>71</v>
      </c>
      <c r="U7" s="283"/>
      <c r="V7" s="279" t="s">
        <v>72</v>
      </c>
      <c r="W7" s="279"/>
      <c r="X7" s="507" t="s">
        <v>73</v>
      </c>
      <c r="Y7" s="413"/>
    </row>
    <row r="8" s="420" customFormat="true" ht="27.6" hidden="false" customHeight="false" outlineLevel="0" collapsed="false">
      <c r="A8" s="506"/>
      <c r="B8" s="417" t="s">
        <v>100</v>
      </c>
      <c r="C8" s="418" t="s">
        <v>101</v>
      </c>
      <c r="D8" s="419" t="s">
        <v>100</v>
      </c>
      <c r="E8" s="418" t="s">
        <v>101</v>
      </c>
      <c r="F8" s="507"/>
      <c r="G8" s="411"/>
      <c r="H8" s="417" t="s">
        <v>100</v>
      </c>
      <c r="I8" s="418" t="s">
        <v>101</v>
      </c>
      <c r="J8" s="419" t="s">
        <v>100</v>
      </c>
      <c r="K8" s="418" t="s">
        <v>101</v>
      </c>
      <c r="L8" s="507"/>
      <c r="M8" s="412"/>
      <c r="N8" s="417" t="s">
        <v>100</v>
      </c>
      <c r="O8" s="418" t="s">
        <v>101</v>
      </c>
      <c r="P8" s="419" t="s">
        <v>100</v>
      </c>
      <c r="Q8" s="418" t="s">
        <v>101</v>
      </c>
      <c r="R8" s="507"/>
      <c r="S8" s="411"/>
      <c r="T8" s="417" t="s">
        <v>100</v>
      </c>
      <c r="U8" s="418" t="s">
        <v>101</v>
      </c>
      <c r="V8" s="419" t="s">
        <v>100</v>
      </c>
      <c r="W8" s="418" t="s">
        <v>101</v>
      </c>
      <c r="X8" s="507"/>
      <c r="Y8" s="413"/>
    </row>
    <row r="9" s="428" customFormat="true" ht="18" hidden="false" customHeight="true" outlineLevel="0" collapsed="false">
      <c r="A9" s="508" t="s">
        <v>69</v>
      </c>
      <c r="B9" s="509" t="n">
        <f aca="false">B10+B21+B33+B44+B53+B58</f>
        <v>22089.507</v>
      </c>
      <c r="C9" s="510" t="n">
        <f aca="false">C10+C21+C33+C44+C53+C58</f>
        <v>17128.448</v>
      </c>
      <c r="D9" s="511" t="n">
        <f aca="false">D10+D21+D33+D44+D53+D58</f>
        <v>5345.631</v>
      </c>
      <c r="E9" s="510" t="n">
        <f aca="false">E10+E21+E33+E44+E53+E58</f>
        <v>2858.935</v>
      </c>
      <c r="F9" s="511" t="n">
        <f aca="false">SUM(B9:E9)</f>
        <v>47422.521</v>
      </c>
      <c r="G9" s="512" t="n">
        <f aca="false">F9/$F$9</f>
        <v>1</v>
      </c>
      <c r="H9" s="509" t="n">
        <f aca="false">H10+H21+H33+H44+H53+H58</f>
        <v>27449.472</v>
      </c>
      <c r="I9" s="510" t="n">
        <f aca="false">I10+I21+I33+I44+I53+I58</f>
        <v>18554.538</v>
      </c>
      <c r="J9" s="511" t="n">
        <f aca="false">J10+J21+J33+J44+J53+J58</f>
        <v>914.33</v>
      </c>
      <c r="K9" s="510" t="n">
        <f aca="false">K10+K21+K33+K44+K53+K58</f>
        <v>678.777</v>
      </c>
      <c r="L9" s="511" t="n">
        <f aca="false">SUM(H9:K9)</f>
        <v>47597.117</v>
      </c>
      <c r="M9" s="513" t="n">
        <f aca="false">IF(ISERROR(F9/L9-1),"         /0",(F9/L9-1))</f>
        <v>-0.0036682053663043</v>
      </c>
      <c r="N9" s="509" t="n">
        <f aca="false">N10+N21+N33+N44+N53+N58</f>
        <v>324747.066</v>
      </c>
      <c r="O9" s="510" t="n">
        <f aca="false">O10+O21+O33+O44+O53+O58</f>
        <v>191962.775</v>
      </c>
      <c r="P9" s="511" t="n">
        <f aca="false">P10+P21+P33+P44+P53+P58</f>
        <v>52961.599</v>
      </c>
      <c r="Q9" s="510" t="n">
        <f aca="false">Q10+Q21+Q33+Q44+Q53+Q58</f>
        <v>20777.588</v>
      </c>
      <c r="R9" s="511" t="n">
        <f aca="false">SUM(N9:Q9)</f>
        <v>590449.028</v>
      </c>
      <c r="S9" s="512" t="n">
        <f aca="false">R9/$R$9</f>
        <v>1</v>
      </c>
      <c r="T9" s="509" t="n">
        <f aca="false">T10+T21+T33+T44+T53+T58</f>
        <v>328763.493</v>
      </c>
      <c r="U9" s="510" t="n">
        <f aca="false">U10+U21+U33+U44+U53+U58</f>
        <v>195277.998</v>
      </c>
      <c r="V9" s="511" t="n">
        <f aca="false">V10+V21+V33+V44+V53+V58</f>
        <v>38812.917</v>
      </c>
      <c r="W9" s="510" t="n">
        <f aca="false">W10+W21+W33+W44+W53+W58</f>
        <v>18142.483</v>
      </c>
      <c r="X9" s="511" t="n">
        <f aca="false">SUM(T9:W9)</f>
        <v>580996.891</v>
      </c>
      <c r="Y9" s="514" t="n">
        <f aca="false">IF(ISERROR(R9/X9-1),"         /0",(R9/X9-1))</f>
        <v>0.0162688254385168</v>
      </c>
    </row>
    <row r="10" s="436" customFormat="true" ht="19.7" hidden="false" customHeight="true" outlineLevel="0" collapsed="false">
      <c r="A10" s="515" t="s">
        <v>256</v>
      </c>
      <c r="B10" s="516" t="n">
        <f aca="false">SUM(B11:B20)</f>
        <v>13120.799</v>
      </c>
      <c r="C10" s="517" t="n">
        <f aca="false">SUM(C11:C20)</f>
        <v>7867.962</v>
      </c>
      <c r="D10" s="518" t="n">
        <f aca="false">SUM(D11:D20)</f>
        <v>5261.884</v>
      </c>
      <c r="E10" s="517" t="n">
        <f aca="false">SUM(E11:E20)</f>
        <v>2768.752</v>
      </c>
      <c r="F10" s="518" t="n">
        <f aca="false">SUM(B10:E10)</f>
        <v>29019.397</v>
      </c>
      <c r="G10" s="519" t="n">
        <f aca="false">F10/$F$9</f>
        <v>0.611932819851564</v>
      </c>
      <c r="H10" s="516" t="n">
        <f aca="false">SUM(H11:H20)</f>
        <v>17533.974</v>
      </c>
      <c r="I10" s="517" t="n">
        <f aca="false">SUM(I11:I20)</f>
        <v>10174.62</v>
      </c>
      <c r="J10" s="518" t="n">
        <f aca="false">SUM(J11:J20)</f>
        <v>846.714</v>
      </c>
      <c r="K10" s="517" t="n">
        <f aca="false">SUM(K11:K20)</f>
        <v>454.069</v>
      </c>
      <c r="L10" s="518" t="n">
        <f aca="false">SUM(H10:K10)</f>
        <v>29009.377</v>
      </c>
      <c r="M10" s="520" t="n">
        <f aca="false">IF(ISERROR(F10/L10-1),"         /0",(F10/L10-1))</f>
        <v>0.000345405556279044</v>
      </c>
      <c r="N10" s="516" t="n">
        <f aca="false">SUM(N11:N20)</f>
        <v>213156.831</v>
      </c>
      <c r="O10" s="517" t="n">
        <f aca="false">SUM(O11:O20)</f>
        <v>87176.935</v>
      </c>
      <c r="P10" s="518" t="n">
        <f aca="false">SUM(P11:P20)</f>
        <v>49415.49</v>
      </c>
      <c r="Q10" s="517" t="n">
        <f aca="false">SUM(Q11:Q20)</f>
        <v>15007.499</v>
      </c>
      <c r="R10" s="518" t="n">
        <f aca="false">SUM(N10:Q10)</f>
        <v>364756.755</v>
      </c>
      <c r="S10" s="519" t="n">
        <f aca="false">R10/$R$9</f>
        <v>0.617761631745797</v>
      </c>
      <c r="T10" s="516" t="n">
        <f aca="false">SUM(T11:T20)</f>
        <v>216415.238</v>
      </c>
      <c r="U10" s="517" t="n">
        <f aca="false">SUM(U11:U20)</f>
        <v>102656.358</v>
      </c>
      <c r="V10" s="518" t="n">
        <f aca="false">SUM(V11:V20)</f>
        <v>37080.426</v>
      </c>
      <c r="W10" s="517" t="n">
        <f aca="false">SUM(W11:W20)</f>
        <v>11775.078</v>
      </c>
      <c r="X10" s="518" t="n">
        <f aca="false">SUM(T10:W10)</f>
        <v>367927.1</v>
      </c>
      <c r="Y10" s="521" t="n">
        <f aca="false">IF(ISERROR(R10/X10-1),"         /0",IF(R10/X10&gt;5,"  *  ",(R10/X10-1)))</f>
        <v>-0.00861677489915813</v>
      </c>
    </row>
    <row r="11" customFormat="false" ht="19.7" hidden="false" customHeight="true" outlineLevel="0" collapsed="false">
      <c r="A11" s="437" t="s">
        <v>257</v>
      </c>
      <c r="B11" s="438" t="n">
        <v>7006.096</v>
      </c>
      <c r="C11" s="439" t="n">
        <v>5788.146</v>
      </c>
      <c r="D11" s="440" t="n">
        <v>4345.543</v>
      </c>
      <c r="E11" s="439" t="n">
        <v>2114.534</v>
      </c>
      <c r="F11" s="440" t="n">
        <f aca="false">SUM(B11:E11)</f>
        <v>19254.319</v>
      </c>
      <c r="G11" s="441" t="n">
        <f aca="false">F11/$F$9</f>
        <v>0.406016352441491</v>
      </c>
      <c r="H11" s="438" t="n">
        <v>12422.139</v>
      </c>
      <c r="I11" s="439" t="n">
        <v>7899.987</v>
      </c>
      <c r="J11" s="440" t="n">
        <v>485.318</v>
      </c>
      <c r="K11" s="439" t="n">
        <v>454.069</v>
      </c>
      <c r="L11" s="440" t="n">
        <f aca="false">SUM(H11:K11)</f>
        <v>21261.513</v>
      </c>
      <c r="M11" s="442" t="n">
        <f aca="false">IF(ISERROR(F11/L11-1),"         /0",(F11/L11-1))</f>
        <v>-0.0944050406948933</v>
      </c>
      <c r="N11" s="438" t="n">
        <v>144758.304</v>
      </c>
      <c r="O11" s="439" t="n">
        <v>64690.847</v>
      </c>
      <c r="P11" s="440" t="n">
        <v>39986.142</v>
      </c>
      <c r="Q11" s="439" t="n">
        <v>13133.344</v>
      </c>
      <c r="R11" s="440" t="n">
        <f aca="false">SUM(N11:Q11)</f>
        <v>262568.637</v>
      </c>
      <c r="S11" s="441" t="n">
        <f aca="false">R11/$R$9</f>
        <v>0.444693148008705</v>
      </c>
      <c r="T11" s="438" t="n">
        <v>151295.09</v>
      </c>
      <c r="U11" s="439" t="n">
        <v>77776.317</v>
      </c>
      <c r="V11" s="440" t="n">
        <v>25007.084</v>
      </c>
      <c r="W11" s="439" t="n">
        <v>11327.478</v>
      </c>
      <c r="X11" s="440" t="n">
        <f aca="false">SUM(T11:W11)</f>
        <v>265405.969</v>
      </c>
      <c r="Y11" s="443" t="n">
        <f aca="false">IF(ISERROR(R11/X11-1),"         /0",IF(R11/X11&gt;5,"  *  ",(R11/X11-1)))</f>
        <v>-0.0106905357505352</v>
      </c>
    </row>
    <row r="12" customFormat="false" ht="19.7" hidden="false" customHeight="true" outlineLevel="0" collapsed="false">
      <c r="A12" s="437" t="s">
        <v>259</v>
      </c>
      <c r="B12" s="438" t="n">
        <v>4630.865</v>
      </c>
      <c r="C12" s="439" t="n">
        <v>434.192</v>
      </c>
      <c r="D12" s="440" t="n">
        <v>343.641</v>
      </c>
      <c r="E12" s="439" t="n">
        <v>19.508</v>
      </c>
      <c r="F12" s="440" t="n">
        <f aca="false">SUM(B12:E12)</f>
        <v>5428.206</v>
      </c>
      <c r="G12" s="441" t="n">
        <f aca="false">F12/$F$9</f>
        <v>0.114464728688717</v>
      </c>
      <c r="H12" s="438" t="n">
        <v>4516.658</v>
      </c>
      <c r="I12" s="439" t="n">
        <v>415.712</v>
      </c>
      <c r="J12" s="440" t="n">
        <v>361.096</v>
      </c>
      <c r="K12" s="439"/>
      <c r="L12" s="440" t="n">
        <f aca="false">SUM(H12:K12)</f>
        <v>5293.466</v>
      </c>
      <c r="M12" s="442" t="n">
        <f aca="false">IF(ISERROR(F12/L12-1),"         /0",(F12/L12-1))</f>
        <v>0.0254540219961741</v>
      </c>
      <c r="N12" s="438" t="n">
        <v>57459</v>
      </c>
      <c r="O12" s="439" t="n">
        <v>5340.033</v>
      </c>
      <c r="P12" s="440" t="n">
        <v>8229.989</v>
      </c>
      <c r="Q12" s="439" t="n">
        <v>486.312</v>
      </c>
      <c r="R12" s="440" t="n">
        <f aca="false">SUM(N12:Q12)</f>
        <v>71515.334</v>
      </c>
      <c r="S12" s="441" t="n">
        <f aca="false">R12/$R$9</f>
        <v>0.121120250197109</v>
      </c>
      <c r="T12" s="438" t="n">
        <v>53919.04</v>
      </c>
      <c r="U12" s="439" t="n">
        <v>4176.958</v>
      </c>
      <c r="V12" s="440" t="n">
        <v>12053.53</v>
      </c>
      <c r="W12" s="439" t="n">
        <v>435.266</v>
      </c>
      <c r="X12" s="440" t="n">
        <f aca="false">SUM(T12:W12)</f>
        <v>70584.794</v>
      </c>
      <c r="Y12" s="443" t="n">
        <f aca="false">IF(ISERROR(R12/X12-1),"         /0",IF(R12/X12&gt;5,"  *  ",(R12/X12-1)))</f>
        <v>0.0131832927074913</v>
      </c>
    </row>
    <row r="13" customFormat="false" ht="19.7" hidden="false" customHeight="true" outlineLevel="0" collapsed="false">
      <c r="A13" s="437" t="s">
        <v>265</v>
      </c>
      <c r="B13" s="438" t="n">
        <v>66.334</v>
      </c>
      <c r="C13" s="439" t="n">
        <v>394.811</v>
      </c>
      <c r="D13" s="440" t="n">
        <v>0</v>
      </c>
      <c r="E13" s="439" t="n">
        <v>0</v>
      </c>
      <c r="F13" s="440" t="n">
        <f aca="false">SUM(B13:E13)</f>
        <v>461.145</v>
      </c>
      <c r="G13" s="441" t="n">
        <f aca="false">F13/$F$9</f>
        <v>0.00972417725325062</v>
      </c>
      <c r="H13" s="438" t="n">
        <v>33.817</v>
      </c>
      <c r="I13" s="439" t="n">
        <v>573.163</v>
      </c>
      <c r="J13" s="440"/>
      <c r="K13" s="439"/>
      <c r="L13" s="440" t="n">
        <f aca="false">SUM(H13:K13)</f>
        <v>606.98</v>
      </c>
      <c r="M13" s="442" t="n">
        <f aca="false">IF(ISERROR(F13/L13-1),"         /0",(F13/L13-1))</f>
        <v>-0.240263270618472</v>
      </c>
      <c r="N13" s="438" t="n">
        <v>436.905</v>
      </c>
      <c r="O13" s="439" t="n">
        <v>3558.073</v>
      </c>
      <c r="P13" s="440" t="n">
        <v>0</v>
      </c>
      <c r="Q13" s="439" t="n">
        <v>23.04</v>
      </c>
      <c r="R13" s="440" t="n">
        <f aca="false">SUM(N13:Q13)</f>
        <v>4018.018</v>
      </c>
      <c r="S13" s="441" t="n">
        <f aca="false">R13/$R$9</f>
        <v>0.00680502094077459</v>
      </c>
      <c r="T13" s="438" t="n">
        <v>307.123</v>
      </c>
      <c r="U13" s="439" t="n">
        <v>7019.413</v>
      </c>
      <c r="V13" s="440" t="n">
        <v>0</v>
      </c>
      <c r="W13" s="439" t="n">
        <v>4.89</v>
      </c>
      <c r="X13" s="440" t="n">
        <f aca="false">SUM(T13:W13)</f>
        <v>7331.426</v>
      </c>
      <c r="Y13" s="443" t="n">
        <f aca="false">IF(ISERROR(R13/X13-1),"         /0",IF(R13/X13&gt;5,"  *  ",(R13/X13-1)))</f>
        <v>-0.451945910659127</v>
      </c>
    </row>
    <row r="14" customFormat="false" ht="19.7" hidden="false" customHeight="true" outlineLevel="0" collapsed="false">
      <c r="A14" s="437" t="s">
        <v>263</v>
      </c>
      <c r="B14" s="438" t="n">
        <v>275.756</v>
      </c>
      <c r="C14" s="439" t="n">
        <v>140.287</v>
      </c>
      <c r="D14" s="440" t="n">
        <v>0</v>
      </c>
      <c r="E14" s="439" t="n">
        <v>0</v>
      </c>
      <c r="F14" s="440" t="n">
        <f aca="false">SUM(B14:E14)</f>
        <v>416.043</v>
      </c>
      <c r="G14" s="441" t="n">
        <f aca="false">F14/$F$9</f>
        <v>0.00877311014317438</v>
      </c>
      <c r="H14" s="438" t="n">
        <v>131.66</v>
      </c>
      <c r="I14" s="439" t="n">
        <v>54.148</v>
      </c>
      <c r="J14" s="440"/>
      <c r="K14" s="439" t="n">
        <v>0</v>
      </c>
      <c r="L14" s="440" t="n">
        <f aca="false">SUM(H14:K14)</f>
        <v>185.808</v>
      </c>
      <c r="M14" s="442" t="n">
        <f aca="false">IF(ISERROR(F14/L14-1),"         /0",(F14/L14-1))</f>
        <v>1.23910165331956</v>
      </c>
      <c r="N14" s="438" t="n">
        <v>2492.431</v>
      </c>
      <c r="O14" s="439" t="n">
        <v>1310.355</v>
      </c>
      <c r="P14" s="440" t="n">
        <v>0</v>
      </c>
      <c r="Q14" s="439" t="n">
        <v>0</v>
      </c>
      <c r="R14" s="440" t="n">
        <f aca="false">SUM(N14:Q14)</f>
        <v>3802.786</v>
      </c>
      <c r="S14" s="441" t="n">
        <f aca="false">R14/$R$9</f>
        <v>0.00644049836593177</v>
      </c>
      <c r="T14" s="438" t="n">
        <v>2312.003</v>
      </c>
      <c r="U14" s="439" t="n">
        <v>1632.071</v>
      </c>
      <c r="V14" s="440" t="n">
        <v>0.11</v>
      </c>
      <c r="W14" s="439" t="n">
        <v>0</v>
      </c>
      <c r="X14" s="440" t="n">
        <f aca="false">SUM(T14:W14)</f>
        <v>3944.184</v>
      </c>
      <c r="Y14" s="443" t="n">
        <f aca="false">IF(ISERROR(R14/X14-1),"         /0",IF(R14/X14&gt;5,"  *  ",(R14/X14-1)))</f>
        <v>-0.0358497473748687</v>
      </c>
    </row>
    <row r="15" customFormat="false" ht="19.7" hidden="false" customHeight="true" outlineLevel="0" collapsed="false">
      <c r="A15" s="437" t="s">
        <v>261</v>
      </c>
      <c r="B15" s="438" t="n">
        <v>19.421</v>
      </c>
      <c r="C15" s="439" t="n">
        <v>378.443</v>
      </c>
      <c r="D15" s="440" t="n">
        <v>0</v>
      </c>
      <c r="E15" s="439" t="n">
        <v>0</v>
      </c>
      <c r="F15" s="440" t="n">
        <f aca="false">SUM(B15:E15)</f>
        <v>397.864</v>
      </c>
      <c r="G15" s="441" t="n">
        <f aca="false">F15/$F$9</f>
        <v>0.00838976907195634</v>
      </c>
      <c r="H15" s="438" t="n">
        <v>45.213</v>
      </c>
      <c r="I15" s="439" t="n">
        <v>747.547</v>
      </c>
      <c r="J15" s="440"/>
      <c r="K15" s="439"/>
      <c r="L15" s="440" t="n">
        <f aca="false">SUM(H15:K15)</f>
        <v>792.76</v>
      </c>
      <c r="M15" s="442" t="n">
        <f aca="false">IF(ISERROR(F15/L15-1),"         /0",(F15/L15-1))</f>
        <v>-0.498128058933347</v>
      </c>
      <c r="N15" s="438" t="n">
        <v>386.085</v>
      </c>
      <c r="O15" s="439" t="n">
        <v>5815.627</v>
      </c>
      <c r="P15" s="440" t="n">
        <v>0</v>
      </c>
      <c r="Q15" s="439" t="n">
        <v>0</v>
      </c>
      <c r="R15" s="440" t="n">
        <f aca="false">SUM(N15:Q15)</f>
        <v>6201.712</v>
      </c>
      <c r="S15" s="441" t="n">
        <f aca="false">R15/$R$9</f>
        <v>0.0105033825205992</v>
      </c>
      <c r="T15" s="438" t="n">
        <v>627.532</v>
      </c>
      <c r="U15" s="439" t="n">
        <v>7761.947</v>
      </c>
      <c r="V15" s="440" t="n">
        <v>0</v>
      </c>
      <c r="W15" s="439" t="n">
        <v>0</v>
      </c>
      <c r="X15" s="440" t="n">
        <f aca="false">SUM(T15:W15)</f>
        <v>8389.479</v>
      </c>
      <c r="Y15" s="443" t="n">
        <f aca="false">IF(ISERROR(R15/X15-1),"         /0",IF(R15/X15&gt;5,"  *  ",(R15/X15-1)))</f>
        <v>-0.260775073160085</v>
      </c>
    </row>
    <row r="16" customFormat="false" ht="19.7" hidden="false" customHeight="true" outlineLevel="0" collapsed="false">
      <c r="A16" s="437" t="s">
        <v>267</v>
      </c>
      <c r="B16" s="438" t="n">
        <v>159.913</v>
      </c>
      <c r="C16" s="439" t="n">
        <v>120.122</v>
      </c>
      <c r="D16" s="440" t="n">
        <v>0</v>
      </c>
      <c r="E16" s="439" t="n">
        <v>0</v>
      </c>
      <c r="F16" s="440" t="n">
        <f aca="false">SUM(B16:E16)</f>
        <v>280.035</v>
      </c>
      <c r="G16" s="441" t="n">
        <f aca="false">F16/$F$9</f>
        <v>0.00590510571970647</v>
      </c>
      <c r="H16" s="438" t="n">
        <v>0</v>
      </c>
      <c r="I16" s="439" t="n">
        <v>0</v>
      </c>
      <c r="J16" s="440"/>
      <c r="K16" s="439"/>
      <c r="L16" s="440" t="n">
        <f aca="false">SUM(H16:K16)</f>
        <v>0</v>
      </c>
      <c r="M16" s="442" t="str">
        <f aca="false">IF(ISERROR(F16/L16-1),"         /0",(F16/L16-1))</f>
        <v>         /0</v>
      </c>
      <c r="N16" s="438" t="n">
        <v>1020.862</v>
      </c>
      <c r="O16" s="439" t="n">
        <v>642.293</v>
      </c>
      <c r="P16" s="440"/>
      <c r="Q16" s="439"/>
      <c r="R16" s="440" t="n">
        <f aca="false">SUM(N16:Q16)</f>
        <v>1663.155</v>
      </c>
      <c r="S16" s="441" t="n">
        <f aca="false">R16/$R$9</f>
        <v>0.00281676304156775</v>
      </c>
      <c r="T16" s="438" t="n">
        <v>154.269</v>
      </c>
      <c r="U16" s="439" t="n">
        <v>66.054</v>
      </c>
      <c r="V16" s="440"/>
      <c r="W16" s="439"/>
      <c r="X16" s="440" t="n">
        <f aca="false">SUM(T16:W16)</f>
        <v>220.323</v>
      </c>
      <c r="Y16" s="443" t="str">
        <f aca="false">IF(ISERROR(R16/X16-1),"         /0",IF(R16/X16&gt;5,"  *  ",(R16/X16-1)))</f>
        <v>  *  </v>
      </c>
    </row>
    <row r="17" customFormat="false" ht="19.7" hidden="false" customHeight="true" outlineLevel="0" collapsed="false">
      <c r="A17" s="437" t="s">
        <v>275</v>
      </c>
      <c r="B17" s="438" t="n">
        <v>184.933</v>
      </c>
      <c r="C17" s="439" t="n">
        <v>91.084</v>
      </c>
      <c r="D17" s="440" t="n">
        <v>0</v>
      </c>
      <c r="E17" s="439" t="n">
        <v>0</v>
      </c>
      <c r="F17" s="440" t="n">
        <f aca="false">SUM(B17:E17)</f>
        <v>276.017</v>
      </c>
      <c r="G17" s="441" t="n">
        <f aca="false">F17/$F$9</f>
        <v>0.0058203780435882</v>
      </c>
      <c r="H17" s="438" t="n">
        <v>155.42</v>
      </c>
      <c r="I17" s="439" t="n">
        <v>95.551</v>
      </c>
      <c r="J17" s="440"/>
      <c r="K17" s="439"/>
      <c r="L17" s="440" t="n">
        <f aca="false">SUM(H17:K17)</f>
        <v>250.971</v>
      </c>
      <c r="M17" s="442" t="n">
        <f aca="false">IF(ISERROR(F17/L17-1),"         /0",(F17/L17-1))</f>
        <v>0.0997963908180628</v>
      </c>
      <c r="N17" s="438" t="n">
        <v>1878.327</v>
      </c>
      <c r="O17" s="439" t="n">
        <v>1185.405</v>
      </c>
      <c r="P17" s="440"/>
      <c r="Q17" s="439"/>
      <c r="R17" s="440" t="n">
        <f aca="false">SUM(N17:Q17)</f>
        <v>3063.732</v>
      </c>
      <c r="S17" s="441" t="n">
        <f aca="false">R17/$R$9</f>
        <v>0.00518881707770378</v>
      </c>
      <c r="T17" s="438" t="n">
        <v>1797.148</v>
      </c>
      <c r="U17" s="439" t="n">
        <v>1329.291</v>
      </c>
      <c r="V17" s="440"/>
      <c r="W17" s="439"/>
      <c r="X17" s="440" t="n">
        <f aca="false">SUM(T17:W17)</f>
        <v>3126.439</v>
      </c>
      <c r="Y17" s="443" t="n">
        <f aca="false">IF(ISERROR(R17/X17-1),"         /0",IF(R17/X17&gt;5,"  *  ",(R17/X17-1)))</f>
        <v>-0.0200570041507286</v>
      </c>
    </row>
    <row r="18" customFormat="false" ht="19.7" hidden="false" customHeight="true" outlineLevel="0" collapsed="false">
      <c r="A18" s="437" t="s">
        <v>271</v>
      </c>
      <c r="B18" s="438" t="n">
        <v>57.903</v>
      </c>
      <c r="C18" s="439" t="n">
        <v>1.465</v>
      </c>
      <c r="D18" s="440" t="n">
        <v>0</v>
      </c>
      <c r="E18" s="439" t="n">
        <v>0</v>
      </c>
      <c r="F18" s="440" t="n">
        <f aca="false">SUM(B18:E18)</f>
        <v>59.368</v>
      </c>
      <c r="G18" s="441" t="n">
        <f aca="false">F18/$F$9</f>
        <v>0.00125189464305367</v>
      </c>
      <c r="H18" s="438" t="n">
        <v>75.604</v>
      </c>
      <c r="I18" s="439" t="n">
        <v>0.271</v>
      </c>
      <c r="J18" s="440"/>
      <c r="K18" s="439"/>
      <c r="L18" s="440" t="n">
        <f aca="false">SUM(H18:K18)</f>
        <v>75.875</v>
      </c>
      <c r="M18" s="442" t="n">
        <f aca="false">IF(ISERROR(F18/L18-1),"         /0",(F18/L18-1))</f>
        <v>-0.217555189456343</v>
      </c>
      <c r="N18" s="438" t="n">
        <v>691.027</v>
      </c>
      <c r="O18" s="439" t="n">
        <v>11.902</v>
      </c>
      <c r="P18" s="440"/>
      <c r="Q18" s="439"/>
      <c r="R18" s="440" t="n">
        <f aca="false">SUM(N18:Q18)</f>
        <v>702.929</v>
      </c>
      <c r="S18" s="441" t="n">
        <f aca="false">R18/$R$9</f>
        <v>0.00119049903830141</v>
      </c>
      <c r="T18" s="438" t="n">
        <v>431.318</v>
      </c>
      <c r="U18" s="439" t="n">
        <v>8.854</v>
      </c>
      <c r="V18" s="440"/>
      <c r="W18" s="439"/>
      <c r="X18" s="440" t="n">
        <f aca="false">SUM(T18:W18)</f>
        <v>440.172</v>
      </c>
      <c r="Y18" s="443" t="n">
        <f aca="false">IF(ISERROR(R18/X18-1),"         /0",IF(R18/X18&gt;5,"  *  ",(R18/X18-1)))</f>
        <v>0.596941650082241</v>
      </c>
    </row>
    <row r="19" customFormat="false" ht="19.7" hidden="false" customHeight="true" outlineLevel="0" collapsed="false">
      <c r="A19" s="437" t="s">
        <v>262</v>
      </c>
      <c r="B19" s="438" t="n">
        <v>20.501</v>
      </c>
      <c r="C19" s="439" t="n">
        <v>17.047</v>
      </c>
      <c r="D19" s="440" t="n">
        <v>0</v>
      </c>
      <c r="E19" s="439" t="n">
        <v>0</v>
      </c>
      <c r="F19" s="440" t="n">
        <f aca="false">SUM(B19:E19)</f>
        <v>37.548</v>
      </c>
      <c r="G19" s="441" t="n">
        <f aca="false">F19/$F$9</f>
        <v>0.000791775705049506</v>
      </c>
      <c r="H19" s="438" t="n">
        <v>11.191</v>
      </c>
      <c r="I19" s="439" t="n">
        <v>21.509</v>
      </c>
      <c r="J19" s="440" t="n">
        <v>0</v>
      </c>
      <c r="K19" s="439" t="n">
        <v>0</v>
      </c>
      <c r="L19" s="440" t="n">
        <f aca="false">SUM(H19:K19)</f>
        <v>32.7</v>
      </c>
      <c r="M19" s="442" t="n">
        <f aca="false">IF(ISERROR(F19/L19-1),"         /0",(F19/L19-1))</f>
        <v>0.148256880733945</v>
      </c>
      <c r="N19" s="438" t="n">
        <v>158.46</v>
      </c>
      <c r="O19" s="439" t="n">
        <v>150.556</v>
      </c>
      <c r="P19" s="440" t="n">
        <v>0</v>
      </c>
      <c r="Q19" s="439"/>
      <c r="R19" s="440" t="n">
        <f aca="false">SUM(N19:Q19)</f>
        <v>309.016</v>
      </c>
      <c r="S19" s="441" t="n">
        <f aca="false">R19/$R$9</f>
        <v>0.000523357623344246</v>
      </c>
      <c r="T19" s="438" t="n">
        <v>163.446</v>
      </c>
      <c r="U19" s="439" t="n">
        <v>168.328</v>
      </c>
      <c r="V19" s="440" t="n">
        <v>0</v>
      </c>
      <c r="W19" s="439" t="n">
        <v>0</v>
      </c>
      <c r="X19" s="440" t="n">
        <f aca="false">SUM(T19:W19)</f>
        <v>331.774</v>
      </c>
      <c r="Y19" s="443" t="n">
        <f aca="false">IF(ISERROR(R19/X19-1),"         /0",IF(R19/X19&gt;5,"  *  ",(R19/X19-1)))</f>
        <v>-0.0685948868808288</v>
      </c>
    </row>
    <row r="20" customFormat="false" ht="19.7" hidden="false" customHeight="true" outlineLevel="0" collapsed="false">
      <c r="A20" s="437" t="s">
        <v>248</v>
      </c>
      <c r="B20" s="438" t="n">
        <v>699.077</v>
      </c>
      <c r="C20" s="439" t="n">
        <v>502.365</v>
      </c>
      <c r="D20" s="440" t="n">
        <v>572.7</v>
      </c>
      <c r="E20" s="439" t="n">
        <v>634.71</v>
      </c>
      <c r="F20" s="440" t="n">
        <f aca="false">SUM(B20:E20)</f>
        <v>2408.852</v>
      </c>
      <c r="G20" s="441" t="n">
        <f aca="false">F20/$F$9</f>
        <v>0.0507955281415765</v>
      </c>
      <c r="H20" s="438" t="n">
        <v>142.272</v>
      </c>
      <c r="I20" s="439" t="n">
        <v>366.732</v>
      </c>
      <c r="J20" s="440" t="n">
        <v>0.3</v>
      </c>
      <c r="K20" s="439" t="n">
        <v>0</v>
      </c>
      <c r="L20" s="440" t="n">
        <f aca="false">SUM(H20:K20)</f>
        <v>509.304</v>
      </c>
      <c r="M20" s="442" t="n">
        <f aca="false">IF(ISERROR(F20/L20-1),"         /0",(F20/L20-1))</f>
        <v>3.72969385671426</v>
      </c>
      <c r="N20" s="438" t="n">
        <v>3875.43</v>
      </c>
      <c r="O20" s="439" t="n">
        <v>4471.844</v>
      </c>
      <c r="P20" s="440" t="n">
        <v>1199.359</v>
      </c>
      <c r="Q20" s="439" t="n">
        <v>1364.803</v>
      </c>
      <c r="R20" s="440" t="n">
        <f aca="false">SUM(N20:Q20)</f>
        <v>10911.436</v>
      </c>
      <c r="S20" s="441" t="n">
        <f aca="false">R20/$R$9</f>
        <v>0.0184798949317603</v>
      </c>
      <c r="T20" s="438" t="n">
        <v>5408.269</v>
      </c>
      <c r="U20" s="439" t="n">
        <v>2717.125</v>
      </c>
      <c r="V20" s="440" t="n">
        <v>19.702</v>
      </c>
      <c r="W20" s="439" t="n">
        <v>7.444</v>
      </c>
      <c r="X20" s="440" t="n">
        <f aca="false">SUM(T20:W20)</f>
        <v>8152.54</v>
      </c>
      <c r="Y20" s="443" t="n">
        <f aca="false">IF(ISERROR(R20/X20-1),"         /0",IF(R20/X20&gt;5,"  *  ",(R20/X20-1)))</f>
        <v>0.338409379162813</v>
      </c>
    </row>
    <row r="21" s="436" customFormat="true" ht="19.7" hidden="false" customHeight="true" outlineLevel="0" collapsed="false">
      <c r="A21" s="429" t="s">
        <v>279</v>
      </c>
      <c r="B21" s="430" t="n">
        <f aca="false">SUM(B22:B32)</f>
        <v>3903.823</v>
      </c>
      <c r="C21" s="431" t="n">
        <f aca="false">SUM(C22:C32)</f>
        <v>5297.464</v>
      </c>
      <c r="D21" s="432" t="n">
        <f aca="false">SUM(D22:D32)</f>
        <v>80.029</v>
      </c>
      <c r="E21" s="431" t="n">
        <f aca="false">SUM(E22:E32)</f>
        <v>17.572</v>
      </c>
      <c r="F21" s="432" t="n">
        <f aca="false">SUM(B21:E21)</f>
        <v>9298.888</v>
      </c>
      <c r="G21" s="433" t="n">
        <f aca="false">F21/$F$9</f>
        <v>0.196085906103558</v>
      </c>
      <c r="H21" s="430" t="n">
        <f aca="false">SUM(H22:H32)</f>
        <v>3786.422</v>
      </c>
      <c r="I21" s="431" t="n">
        <f aca="false">SUM(I22:I32)</f>
        <v>4325.693</v>
      </c>
      <c r="J21" s="432" t="n">
        <f aca="false">SUM(J22:J32)</f>
        <v>63.43</v>
      </c>
      <c r="K21" s="431" t="n">
        <f aca="false">SUM(K22:K32)</f>
        <v>181.889</v>
      </c>
      <c r="L21" s="432" t="n">
        <f aca="false">SUM(H21:K21)</f>
        <v>8357.434</v>
      </c>
      <c r="M21" s="434" t="n">
        <f aca="false">IF(ISERROR(F21/L21-1),"         /0",(F21/L21-1))</f>
        <v>0.112648690973808</v>
      </c>
      <c r="N21" s="430" t="n">
        <f aca="false">SUM(N22:N32)</f>
        <v>47291.682</v>
      </c>
      <c r="O21" s="431" t="n">
        <f aca="false">SUM(O22:O32)</f>
        <v>56643.875</v>
      </c>
      <c r="P21" s="432" t="n">
        <f aca="false">SUM(P22:P32)</f>
        <v>2169.351</v>
      </c>
      <c r="Q21" s="431" t="n">
        <f aca="false">SUM(Q22:Q32)</f>
        <v>4304.255</v>
      </c>
      <c r="R21" s="432" t="n">
        <f aca="false">SUM(N21:Q21)</f>
        <v>110409.163</v>
      </c>
      <c r="S21" s="433" t="n">
        <f aca="false">R21/$R$9</f>
        <v>0.186991861725954</v>
      </c>
      <c r="T21" s="430" t="n">
        <f aca="false">SUM(T22:T32)</f>
        <v>45164.813</v>
      </c>
      <c r="U21" s="431" t="n">
        <f aca="false">SUM(U22:U32)</f>
        <v>48074.241</v>
      </c>
      <c r="V21" s="432" t="n">
        <f aca="false">SUM(V22:V32)</f>
        <v>1230.411</v>
      </c>
      <c r="W21" s="431" t="n">
        <f aca="false">SUM(W22:W32)</f>
        <v>4186.667</v>
      </c>
      <c r="X21" s="432" t="n">
        <f aca="false">SUM(T21:W21)</f>
        <v>98656.132</v>
      </c>
      <c r="Y21" s="435" t="n">
        <f aca="false">IF(ISERROR(R21/X21-1),"         /0",IF(R21/X21&gt;5,"  *  ",(R21/X21-1)))</f>
        <v>0.119131277111088</v>
      </c>
    </row>
    <row r="22" customFormat="false" ht="19.7" hidden="false" customHeight="true" outlineLevel="0" collapsed="false">
      <c r="A22" s="444" t="s">
        <v>282</v>
      </c>
      <c r="B22" s="445" t="n">
        <v>687.889</v>
      </c>
      <c r="C22" s="446" t="n">
        <v>1426.424</v>
      </c>
      <c r="D22" s="447" t="n">
        <v>62.412</v>
      </c>
      <c r="E22" s="446" t="n">
        <v>0</v>
      </c>
      <c r="F22" s="447" t="n">
        <f aca="false">SUM(B22:E22)</f>
        <v>2176.725</v>
      </c>
      <c r="G22" s="451" t="n">
        <f aca="false">F22/$F$9</f>
        <v>0.0459006597308482</v>
      </c>
      <c r="H22" s="445" t="n">
        <v>560.015</v>
      </c>
      <c r="I22" s="446" t="n">
        <v>1290.17</v>
      </c>
      <c r="J22" s="447" t="n">
        <v>8.63</v>
      </c>
      <c r="K22" s="446"/>
      <c r="L22" s="440" t="n">
        <f aca="false">SUM(H22:K22)</f>
        <v>1858.815</v>
      </c>
      <c r="M22" s="448" t="n">
        <f aca="false">IF(ISERROR(F22/L22-1),"         /0",(F22/L22-1))</f>
        <v>0.171028316427402</v>
      </c>
      <c r="N22" s="445" t="n">
        <v>7846.071</v>
      </c>
      <c r="O22" s="446" t="n">
        <v>14159.814</v>
      </c>
      <c r="P22" s="447" t="n">
        <v>953.125</v>
      </c>
      <c r="Q22" s="446" t="n">
        <v>193.599</v>
      </c>
      <c r="R22" s="447" t="n">
        <f aca="false">SUM(N22:Q22)</f>
        <v>23152.609</v>
      </c>
      <c r="S22" s="451" t="n">
        <f aca="false">R22/$R$9</f>
        <v>0.0392118674128802</v>
      </c>
      <c r="T22" s="449" t="n">
        <v>3874.186</v>
      </c>
      <c r="U22" s="446" t="n">
        <v>8464.612</v>
      </c>
      <c r="V22" s="447" t="n">
        <v>8.63</v>
      </c>
      <c r="W22" s="446" t="n">
        <v>0.2</v>
      </c>
      <c r="X22" s="447" t="n">
        <f aca="false">SUM(T22:W22)</f>
        <v>12347.628</v>
      </c>
      <c r="Y22" s="450" t="n">
        <f aca="false">IF(ISERROR(R22/X22-1),"         /0",IF(R22/X22&gt;5,"  *  ",(R22/X22-1)))</f>
        <v>0.875065316188664</v>
      </c>
    </row>
    <row r="23" customFormat="false" ht="19.7" hidden="false" customHeight="true" outlineLevel="0" collapsed="false">
      <c r="A23" s="444" t="s">
        <v>281</v>
      </c>
      <c r="B23" s="445" t="n">
        <v>588.832</v>
      </c>
      <c r="C23" s="446" t="n">
        <v>1159.984</v>
      </c>
      <c r="D23" s="447" t="n">
        <v>0</v>
      </c>
      <c r="E23" s="446" t="n">
        <v>0</v>
      </c>
      <c r="F23" s="447" t="n">
        <f aca="false">SUM(B23:E23)</f>
        <v>1748.816</v>
      </c>
      <c r="G23" s="451" t="n">
        <f aca="false">F23/$F$9</f>
        <v>0.0368773309204713</v>
      </c>
      <c r="H23" s="445" t="n">
        <v>808.787</v>
      </c>
      <c r="I23" s="446" t="n">
        <v>992.74</v>
      </c>
      <c r="J23" s="447"/>
      <c r="K23" s="446"/>
      <c r="L23" s="447" t="n">
        <f aca="false">SUM(H23:K23)</f>
        <v>1801.527</v>
      </c>
      <c r="M23" s="448" t="n">
        <f aca="false">IF(ISERROR(F23/L23-1),"         /0",(F23/L23-1))</f>
        <v>-0.0292590674466717</v>
      </c>
      <c r="N23" s="445" t="n">
        <v>8458.936</v>
      </c>
      <c r="O23" s="446" t="n">
        <v>13328.293</v>
      </c>
      <c r="P23" s="447" t="n">
        <v>10.979</v>
      </c>
      <c r="Q23" s="446" t="n">
        <v>50.2</v>
      </c>
      <c r="R23" s="447" t="n">
        <f aca="false">SUM(N23:Q23)</f>
        <v>21848.408</v>
      </c>
      <c r="S23" s="451" t="n">
        <f aca="false">R23/$R$9</f>
        <v>0.0370030383046037</v>
      </c>
      <c r="T23" s="449" t="n">
        <v>9674.604</v>
      </c>
      <c r="U23" s="446" t="n">
        <v>10620.028</v>
      </c>
      <c r="V23" s="447" t="n">
        <v>0</v>
      </c>
      <c r="W23" s="446" t="n">
        <v>70.491</v>
      </c>
      <c r="X23" s="447" t="n">
        <f aca="false">SUM(T23:W23)</f>
        <v>20365.123</v>
      </c>
      <c r="Y23" s="450" t="n">
        <f aca="false">IF(ISERROR(R23/X23-1),"         /0",IF(R23/X23&gt;5,"  *  ",(R23/X23-1)))</f>
        <v>0.0728345711440093</v>
      </c>
    </row>
    <row r="24" customFormat="false" ht="19.7" hidden="false" customHeight="true" outlineLevel="0" collapsed="false">
      <c r="A24" s="444" t="s">
        <v>280</v>
      </c>
      <c r="B24" s="445" t="n">
        <v>589.1</v>
      </c>
      <c r="C24" s="446" t="n">
        <v>728.297</v>
      </c>
      <c r="D24" s="447" t="n">
        <v>17.572</v>
      </c>
      <c r="E24" s="446" t="n">
        <v>0</v>
      </c>
      <c r="F24" s="440" t="n">
        <f aca="false">SUM(B24:E24)</f>
        <v>1334.969</v>
      </c>
      <c r="G24" s="451" t="n">
        <f aca="false">F24/$F$9</f>
        <v>0.028150527889481</v>
      </c>
      <c r="H24" s="445" t="n">
        <v>489.565</v>
      </c>
      <c r="I24" s="446" t="n">
        <v>459.671</v>
      </c>
      <c r="J24" s="447" t="n">
        <v>0</v>
      </c>
      <c r="K24" s="446" t="n">
        <v>0</v>
      </c>
      <c r="L24" s="447" t="n">
        <f aca="false">SUM(H24:K24)</f>
        <v>949.236</v>
      </c>
      <c r="M24" s="448" t="s">
        <v>166</v>
      </c>
      <c r="N24" s="445" t="n">
        <v>7877.801</v>
      </c>
      <c r="O24" s="446" t="n">
        <v>6796.906</v>
      </c>
      <c r="P24" s="447" t="n">
        <v>184.265</v>
      </c>
      <c r="Q24" s="446" t="n">
        <v>46.822</v>
      </c>
      <c r="R24" s="447" t="n">
        <f aca="false">SUM(N24:Q24)</f>
        <v>14905.794</v>
      </c>
      <c r="S24" s="451" t="n">
        <f aca="false">R24/$R$9</f>
        <v>0.0252448446743823</v>
      </c>
      <c r="T24" s="449" t="n">
        <v>7552.435</v>
      </c>
      <c r="U24" s="446" t="n">
        <v>5879.062</v>
      </c>
      <c r="V24" s="447" t="n">
        <v>0.36</v>
      </c>
      <c r="W24" s="446" t="n">
        <v>108.704</v>
      </c>
      <c r="X24" s="447" t="n">
        <f aca="false">SUM(T24:W24)</f>
        <v>13540.561</v>
      </c>
      <c r="Y24" s="450" t="n">
        <f aca="false">IF(ISERROR(R24/X24-1),"         /0",IF(R24/X24&gt;5,"  *  ",(R24/X24-1)))</f>
        <v>0.10082543847334</v>
      </c>
    </row>
    <row r="25" customFormat="false" ht="19.7" hidden="false" customHeight="true" outlineLevel="0" collapsed="false">
      <c r="A25" s="444" t="s">
        <v>285</v>
      </c>
      <c r="B25" s="445" t="n">
        <v>463.651</v>
      </c>
      <c r="C25" s="446" t="n">
        <v>478.746</v>
      </c>
      <c r="D25" s="447" t="n">
        <v>0</v>
      </c>
      <c r="E25" s="446" t="n">
        <v>0</v>
      </c>
      <c r="F25" s="447" t="n">
        <f aca="false">SUM(B25:E25)</f>
        <v>942.397</v>
      </c>
      <c r="G25" s="451" t="n">
        <f aca="false">F25/$F$9</f>
        <v>0.0198723513665585</v>
      </c>
      <c r="H25" s="445" t="n">
        <v>329.78</v>
      </c>
      <c r="I25" s="446" t="n">
        <v>236.947</v>
      </c>
      <c r="J25" s="447"/>
      <c r="K25" s="446"/>
      <c r="L25" s="447" t="n">
        <f aca="false">SUM(H25:K25)</f>
        <v>566.727</v>
      </c>
      <c r="M25" s="448" t="n">
        <f aca="false">IF(ISERROR(F25/L25-1),"         /0",(F25/L25-1))</f>
        <v>0.662876481974566</v>
      </c>
      <c r="N25" s="445" t="n">
        <v>4836.373</v>
      </c>
      <c r="O25" s="446" t="n">
        <v>4630.363</v>
      </c>
      <c r="P25" s="447"/>
      <c r="Q25" s="446" t="n">
        <v>162.954</v>
      </c>
      <c r="R25" s="447" t="n">
        <f aca="false">SUM(N25:Q25)</f>
        <v>9629.69</v>
      </c>
      <c r="S25" s="451" t="n">
        <f aca="false">R25/$R$9</f>
        <v>0.0163090962019502</v>
      </c>
      <c r="T25" s="449" t="n">
        <v>3258.339</v>
      </c>
      <c r="U25" s="446" t="n">
        <v>2424.801</v>
      </c>
      <c r="V25" s="447"/>
      <c r="W25" s="446"/>
      <c r="X25" s="447" t="n">
        <f aca="false">SUM(T25:W25)</f>
        <v>5683.14</v>
      </c>
      <c r="Y25" s="450" t="n">
        <f aca="false">IF(ISERROR(R25/X25-1),"         /0",IF(R25/X25&gt;5,"  *  ",(R25/X25-1)))</f>
        <v>0.694431247514578</v>
      </c>
    </row>
    <row r="26" customFormat="false" ht="19.7" hidden="false" customHeight="true" outlineLevel="0" collapsed="false">
      <c r="A26" s="444" t="s">
        <v>284</v>
      </c>
      <c r="B26" s="445" t="n">
        <v>405.843</v>
      </c>
      <c r="C26" s="446" t="n">
        <v>286.433</v>
      </c>
      <c r="D26" s="447" t="n">
        <v>0</v>
      </c>
      <c r="E26" s="446" t="n">
        <v>0</v>
      </c>
      <c r="F26" s="447" t="n">
        <f aca="false">SUM(B26:E26)</f>
        <v>692.276</v>
      </c>
      <c r="G26" s="451" t="n">
        <f aca="false">F26/$F$9</f>
        <v>0.0145980429846823</v>
      </c>
      <c r="H26" s="445" t="n">
        <v>539.884</v>
      </c>
      <c r="I26" s="446" t="n">
        <v>325.511</v>
      </c>
      <c r="J26" s="447" t="n">
        <v>0.1</v>
      </c>
      <c r="K26" s="446" t="n">
        <v>2.028</v>
      </c>
      <c r="L26" s="447" t="n">
        <f aca="false">SUM(H26:K26)</f>
        <v>867.523</v>
      </c>
      <c r="M26" s="448" t="n">
        <f aca="false">IF(ISERROR(F26/L26-1),"         /0",(F26/L26-1))</f>
        <v>-0.202008477008679</v>
      </c>
      <c r="N26" s="445" t="n">
        <v>5807.597</v>
      </c>
      <c r="O26" s="446" t="n">
        <v>2960.926</v>
      </c>
      <c r="P26" s="447" t="n">
        <v>88.753</v>
      </c>
      <c r="Q26" s="446" t="n">
        <v>2055.313</v>
      </c>
      <c r="R26" s="447" t="n">
        <f aca="false">SUM(N26:Q26)</f>
        <v>10912.589</v>
      </c>
      <c r="S26" s="451" t="n">
        <f aca="false">R26/$R$9</f>
        <v>0.0184818476828791</v>
      </c>
      <c r="T26" s="449" t="n">
        <v>6941.274</v>
      </c>
      <c r="U26" s="446" t="n">
        <v>4103.68</v>
      </c>
      <c r="V26" s="447" t="n">
        <v>74.872</v>
      </c>
      <c r="W26" s="446" t="n">
        <v>697.21</v>
      </c>
      <c r="X26" s="447" t="n">
        <f aca="false">SUM(T26:W26)</f>
        <v>11817.036</v>
      </c>
      <c r="Y26" s="450" t="n">
        <f aca="false">IF(ISERROR(R26/X26-1),"         /0",IF(R26/X26&gt;5,"  *  ",(R26/X26-1)))</f>
        <v>-0.076537551379212</v>
      </c>
    </row>
    <row r="27" customFormat="false" ht="19.7" hidden="false" customHeight="true" outlineLevel="0" collapsed="false">
      <c r="A27" s="444" t="s">
        <v>382</v>
      </c>
      <c r="B27" s="445" t="n">
        <v>89.934</v>
      </c>
      <c r="C27" s="446" t="n">
        <v>437.931</v>
      </c>
      <c r="D27" s="447" t="n">
        <v>0</v>
      </c>
      <c r="E27" s="446" t="n">
        <v>0</v>
      </c>
      <c r="F27" s="447" t="n">
        <f aca="false">SUM(B27:E27)</f>
        <v>527.865</v>
      </c>
      <c r="G27" s="451" t="n">
        <f aca="false">F27/$F$9</f>
        <v>0.011131103721795</v>
      </c>
      <c r="H27" s="445" t="n">
        <v>0.03</v>
      </c>
      <c r="I27" s="446" t="n">
        <v>415.956</v>
      </c>
      <c r="J27" s="447"/>
      <c r="K27" s="446"/>
      <c r="L27" s="447" t="n">
        <f aca="false">SUM(H27:K27)</f>
        <v>415.986</v>
      </c>
      <c r="M27" s="448" t="n">
        <f aca="false">IF(ISERROR(F27/L27-1),"         /0",(F27/L27-1))</f>
        <v>0.268948955012909</v>
      </c>
      <c r="N27" s="445" t="n">
        <v>648.761</v>
      </c>
      <c r="O27" s="446" t="n">
        <v>6242.431</v>
      </c>
      <c r="P27" s="447" t="n">
        <v>165.879</v>
      </c>
      <c r="Q27" s="446" t="n">
        <v>317.18</v>
      </c>
      <c r="R27" s="447" t="n">
        <f aca="false">SUM(N27:Q27)</f>
        <v>7374.251</v>
      </c>
      <c r="S27" s="451" t="n">
        <f aca="false">R27/$R$9</f>
        <v>0.0124892254035517</v>
      </c>
      <c r="T27" s="449" t="n">
        <v>192.719</v>
      </c>
      <c r="U27" s="446" t="n">
        <v>6802.12</v>
      </c>
      <c r="V27" s="447" t="n">
        <v>193.537</v>
      </c>
      <c r="W27" s="446" t="n">
        <v>74.527</v>
      </c>
      <c r="X27" s="447" t="n">
        <f aca="false">SUM(T27:W27)</f>
        <v>7262.903</v>
      </c>
      <c r="Y27" s="450" t="n">
        <f aca="false">IF(ISERROR(R27/X27-1),"         /0",IF(R27/X27&gt;5,"  *  ",(R27/X27-1)))</f>
        <v>0.0153310597704523</v>
      </c>
    </row>
    <row r="28" customFormat="false" ht="19.7" hidden="false" customHeight="true" outlineLevel="0" collapsed="false">
      <c r="A28" s="444" t="s">
        <v>283</v>
      </c>
      <c r="B28" s="445" t="n">
        <v>143.311</v>
      </c>
      <c r="C28" s="446" t="n">
        <v>228.047</v>
      </c>
      <c r="D28" s="447" t="n">
        <v>0</v>
      </c>
      <c r="E28" s="446" t="n">
        <v>9.592</v>
      </c>
      <c r="F28" s="447" t="n">
        <f aca="false">SUM(B28:E28)</f>
        <v>380.95</v>
      </c>
      <c r="G28" s="451" t="n">
        <f aca="false">F28/$F$9</f>
        <v>0.0080331030904072</v>
      </c>
      <c r="H28" s="445" t="n">
        <v>162.599</v>
      </c>
      <c r="I28" s="446" t="n">
        <v>311.97</v>
      </c>
      <c r="J28" s="447"/>
      <c r="K28" s="446"/>
      <c r="L28" s="447" t="n">
        <f aca="false">SUM(H28:K28)</f>
        <v>474.569</v>
      </c>
      <c r="M28" s="448" t="n">
        <f aca="false">IF(ISERROR(F28/L28-1),"         /0",(F28/L28-1))</f>
        <v>-0.19727162962604</v>
      </c>
      <c r="N28" s="445" t="n">
        <v>1908.491</v>
      </c>
      <c r="O28" s="446" t="n">
        <v>2508.758</v>
      </c>
      <c r="P28" s="447" t="n">
        <v>0</v>
      </c>
      <c r="Q28" s="446" t="n">
        <v>291.818</v>
      </c>
      <c r="R28" s="447" t="n">
        <f aca="false">SUM(N28:Q28)</f>
        <v>4709.067</v>
      </c>
      <c r="S28" s="451" t="n">
        <f aca="false">R28/$R$9</f>
        <v>0.00797539969868491</v>
      </c>
      <c r="T28" s="449" t="n">
        <v>1755.262</v>
      </c>
      <c r="U28" s="446" t="n">
        <v>2716.938</v>
      </c>
      <c r="V28" s="447" t="n">
        <v>0</v>
      </c>
      <c r="W28" s="446" t="n">
        <v>42.826</v>
      </c>
      <c r="X28" s="447" t="n">
        <f aca="false">SUM(T28:W28)</f>
        <v>4515.026</v>
      </c>
      <c r="Y28" s="450" t="n">
        <f aca="false">IF(ISERROR(R28/X28-1),"         /0",IF(R28/X28&gt;5,"  *  ",(R28/X28-1)))</f>
        <v>0.0429767181850114</v>
      </c>
    </row>
    <row r="29" customFormat="false" ht="19.7" hidden="false" customHeight="true" outlineLevel="0" collapsed="false">
      <c r="A29" s="444" t="s">
        <v>290</v>
      </c>
      <c r="B29" s="445" t="n">
        <v>180.471</v>
      </c>
      <c r="C29" s="446" t="n">
        <v>185.894</v>
      </c>
      <c r="D29" s="447" t="n">
        <v>0</v>
      </c>
      <c r="E29" s="446" t="n">
        <v>0</v>
      </c>
      <c r="F29" s="447" t="n">
        <f aca="false">SUM(B29:E29)</f>
        <v>366.365</v>
      </c>
      <c r="G29" s="451" t="n">
        <f aca="false">F29/$F$9</f>
        <v>0.00772554879568718</v>
      </c>
      <c r="H29" s="445" t="n">
        <v>149.765</v>
      </c>
      <c r="I29" s="446" t="n">
        <v>15.447</v>
      </c>
      <c r="J29" s="447"/>
      <c r="K29" s="446" t="n">
        <v>5.02</v>
      </c>
      <c r="L29" s="447" t="n">
        <f aca="false">SUM(H29:K29)</f>
        <v>170.232</v>
      </c>
      <c r="M29" s="448" t="n">
        <f aca="false">IF(ISERROR(F29/L29-1),"         /0",(F29/L29-1))</f>
        <v>1.15215118191644</v>
      </c>
      <c r="N29" s="445" t="n">
        <v>2181.608</v>
      </c>
      <c r="O29" s="446" t="n">
        <v>671.91</v>
      </c>
      <c r="P29" s="447" t="n">
        <v>0</v>
      </c>
      <c r="Q29" s="446" t="n">
        <v>20.9</v>
      </c>
      <c r="R29" s="447" t="n">
        <f aca="false">SUM(N29:Q29)</f>
        <v>2874.418</v>
      </c>
      <c r="S29" s="451" t="n">
        <f aca="false">R29/$R$9</f>
        <v>0.00486818990918891</v>
      </c>
      <c r="T29" s="449" t="n">
        <v>2256.36</v>
      </c>
      <c r="U29" s="446" t="n">
        <v>825.481</v>
      </c>
      <c r="V29" s="447"/>
      <c r="W29" s="446" t="n">
        <v>46.303</v>
      </c>
      <c r="X29" s="447" t="n">
        <f aca="false">SUM(T29:W29)</f>
        <v>3128.144</v>
      </c>
      <c r="Y29" s="450" t="n">
        <f aca="false">IF(ISERROR(R29/X29-1),"         /0",IF(R29/X29&gt;5,"  *  ",(R29/X29-1)))</f>
        <v>-0.0811107161307152</v>
      </c>
    </row>
    <row r="30" customFormat="false" ht="19.7" hidden="false" customHeight="true" outlineLevel="0" collapsed="false">
      <c r="A30" s="444" t="s">
        <v>286</v>
      </c>
      <c r="B30" s="445" t="n">
        <v>79.274</v>
      </c>
      <c r="C30" s="446" t="n">
        <v>81.288</v>
      </c>
      <c r="D30" s="447" t="n">
        <v>0</v>
      </c>
      <c r="E30" s="446" t="n">
        <v>0</v>
      </c>
      <c r="F30" s="447" t="n">
        <f aca="false">SUM(B30:E30)</f>
        <v>160.562</v>
      </c>
      <c r="G30" s="451" t="n">
        <f aca="false">F30/$F$9</f>
        <v>0.00338577529440074</v>
      </c>
      <c r="H30" s="445" t="n">
        <v>39.941</v>
      </c>
      <c r="I30" s="446" t="n">
        <v>46.909</v>
      </c>
      <c r="J30" s="447"/>
      <c r="K30" s="446"/>
      <c r="L30" s="447" t="n">
        <f aca="false">SUM(H30:K30)</f>
        <v>86.85</v>
      </c>
      <c r="M30" s="448" t="n">
        <f aca="false">IF(ISERROR(F30/L30-1),"         /0",(F30/L30-1))</f>
        <v>0.848727691421992</v>
      </c>
      <c r="N30" s="445" t="n">
        <v>606.126</v>
      </c>
      <c r="O30" s="446" t="n">
        <v>772.231</v>
      </c>
      <c r="P30" s="447" t="n">
        <v>0</v>
      </c>
      <c r="Q30" s="446" t="n">
        <v>33.74</v>
      </c>
      <c r="R30" s="447" t="n">
        <f aca="false">SUM(N30:Q30)</f>
        <v>1412.097</v>
      </c>
      <c r="S30" s="451" t="n">
        <f aca="false">R30/$R$9</f>
        <v>0.00239156461106072</v>
      </c>
      <c r="T30" s="449" t="n">
        <v>604.553</v>
      </c>
      <c r="U30" s="446" t="n">
        <v>738.948</v>
      </c>
      <c r="V30" s="447" t="n">
        <v>50.788</v>
      </c>
      <c r="W30" s="446" t="n">
        <v>22.215</v>
      </c>
      <c r="X30" s="447" t="n">
        <f aca="false">SUM(T30:W30)</f>
        <v>1416.504</v>
      </c>
      <c r="Y30" s="450" t="n">
        <f aca="false">IF(ISERROR(R30/X30-1),"         /0",IF(R30/X30&gt;5,"  *  ",(R30/X30-1)))</f>
        <v>-0.00311118076616823</v>
      </c>
    </row>
    <row r="31" customFormat="false" ht="19.7" hidden="false" customHeight="true" outlineLevel="0" collapsed="false">
      <c r="A31" s="444" t="s">
        <v>289</v>
      </c>
      <c r="B31" s="445" t="n">
        <v>32.061</v>
      </c>
      <c r="C31" s="446" t="n">
        <v>0.039</v>
      </c>
      <c r="D31" s="447" t="n">
        <v>0</v>
      </c>
      <c r="E31" s="446" t="n">
        <v>0</v>
      </c>
      <c r="F31" s="447" t="n">
        <f aca="false">SUM(B31:E31)</f>
        <v>32.1</v>
      </c>
      <c r="G31" s="451" t="n">
        <f aca="false">F31/$F$9</f>
        <v>0.00067689357974031</v>
      </c>
      <c r="H31" s="445" t="n">
        <v>33.458</v>
      </c>
      <c r="I31" s="446" t="n">
        <v>3.149</v>
      </c>
      <c r="J31" s="447"/>
      <c r="K31" s="446"/>
      <c r="L31" s="447" t="n">
        <f aca="false">SUM(H31:K31)</f>
        <v>36.607</v>
      </c>
      <c r="M31" s="448" t="s">
        <v>166</v>
      </c>
      <c r="N31" s="445" t="n">
        <v>362.86</v>
      </c>
      <c r="O31" s="446" t="n">
        <v>10.094</v>
      </c>
      <c r="P31" s="447" t="n">
        <v>0</v>
      </c>
      <c r="Q31" s="446"/>
      <c r="R31" s="447" t="n">
        <f aca="false">SUM(N31:Q31)</f>
        <v>372.954</v>
      </c>
      <c r="S31" s="451" t="n">
        <f aca="false">R31/$R$9</f>
        <v>0.000631644701428825</v>
      </c>
      <c r="T31" s="449" t="n">
        <v>324.785</v>
      </c>
      <c r="U31" s="446" t="n">
        <v>93.441</v>
      </c>
      <c r="V31" s="447"/>
      <c r="W31" s="446"/>
      <c r="X31" s="447" t="n">
        <f aca="false">SUM(T31:W31)</f>
        <v>418.226</v>
      </c>
      <c r="Y31" s="450" t="n">
        <f aca="false">IF(ISERROR(R31/X31-1),"         /0",IF(R31/X31&gt;5,"  *  ",(R31/X31-1)))</f>
        <v>-0.108247693830608</v>
      </c>
    </row>
    <row r="32" customFormat="false" ht="19.7" hidden="false" customHeight="true" outlineLevel="0" collapsed="false">
      <c r="A32" s="444" t="s">
        <v>248</v>
      </c>
      <c r="B32" s="445" t="n">
        <v>643.457</v>
      </c>
      <c r="C32" s="446" t="n">
        <v>284.381</v>
      </c>
      <c r="D32" s="447" t="n">
        <v>0.045</v>
      </c>
      <c r="E32" s="446" t="n">
        <v>7.98</v>
      </c>
      <c r="F32" s="447" t="n">
        <f aca="false">SUM(B32:E32)</f>
        <v>935.863</v>
      </c>
      <c r="G32" s="451" t="n">
        <f aca="false">F32/$F$9</f>
        <v>0.0197345687294862</v>
      </c>
      <c r="H32" s="445" t="n">
        <v>672.598</v>
      </c>
      <c r="I32" s="446" t="n">
        <v>227.223</v>
      </c>
      <c r="J32" s="447" t="n">
        <v>54.7</v>
      </c>
      <c r="K32" s="446" t="n">
        <v>174.841</v>
      </c>
      <c r="L32" s="447" t="n">
        <f aca="false">SUM(H32:K32)</f>
        <v>1129.362</v>
      </c>
      <c r="M32" s="448" t="n">
        <f aca="false">IF(ISERROR(F32/L32-1),"         /0",(F32/L32-1))</f>
        <v>-0.171334789022475</v>
      </c>
      <c r="N32" s="445" t="n">
        <v>6757.058</v>
      </c>
      <c r="O32" s="446" t="n">
        <v>4562.149</v>
      </c>
      <c r="P32" s="447" t="n">
        <v>766.35</v>
      </c>
      <c r="Q32" s="446" t="n">
        <v>1131.729</v>
      </c>
      <c r="R32" s="447" t="n">
        <f aca="false">SUM(N32:Q32)</f>
        <v>13217.286</v>
      </c>
      <c r="S32" s="451" t="n">
        <f aca="false">R32/$R$9</f>
        <v>0.0223851431253436</v>
      </c>
      <c r="T32" s="449" t="n">
        <v>8730.296</v>
      </c>
      <c r="U32" s="446" t="n">
        <v>5405.13</v>
      </c>
      <c r="V32" s="447" t="n">
        <v>902.224</v>
      </c>
      <c r="W32" s="446" t="n">
        <v>3124.191</v>
      </c>
      <c r="X32" s="447" t="n">
        <f aca="false">SUM(T32:W32)</f>
        <v>18161.841</v>
      </c>
      <c r="Y32" s="450" t="n">
        <f aca="false">IF(ISERROR(R32/X32-1),"         /0",IF(R32/X32&gt;5,"  *  ",(R32/X32-1)))</f>
        <v>-0.272249657950425</v>
      </c>
    </row>
    <row r="33" s="436" customFormat="true" ht="19.7" hidden="false" customHeight="true" outlineLevel="0" collapsed="false">
      <c r="A33" s="429" t="s">
        <v>295</v>
      </c>
      <c r="B33" s="430" t="n">
        <f aca="false">SUM(B34:B43)</f>
        <v>1828.072</v>
      </c>
      <c r="C33" s="431" t="n">
        <f aca="false">SUM(C34:C43)</f>
        <v>2082.75</v>
      </c>
      <c r="D33" s="432" t="n">
        <f aca="false">SUM(D34:D43)</f>
        <v>0.4</v>
      </c>
      <c r="E33" s="431" t="n">
        <f aca="false">SUM(E34:E43)</f>
        <v>0.45</v>
      </c>
      <c r="F33" s="432" t="n">
        <f aca="false">SUM(B33:E33)</f>
        <v>3911.672</v>
      </c>
      <c r="G33" s="433" t="n">
        <f aca="false">F33/$F$9</f>
        <v>0.0824855346682223</v>
      </c>
      <c r="H33" s="430" t="n">
        <f aca="false">SUM(H34:H43)</f>
        <v>2858.599</v>
      </c>
      <c r="I33" s="522" t="n">
        <f aca="false">SUM(I34:I43)</f>
        <v>1583.088</v>
      </c>
      <c r="J33" s="432" t="n">
        <f aca="false">SUM(J34:J43)</f>
        <v>0</v>
      </c>
      <c r="K33" s="431" t="n">
        <f aca="false">SUM(K34:K43)</f>
        <v>0</v>
      </c>
      <c r="L33" s="432" t="n">
        <f aca="false">SUM(H33:K33)</f>
        <v>4441.687</v>
      </c>
      <c r="M33" s="434" t="n">
        <f aca="false">IF(ISERROR(F33/L33-1),"         /0",(F33/L33-1))</f>
        <v>-0.119327408707547</v>
      </c>
      <c r="N33" s="430" t="n">
        <f aca="false">SUM(N34:N43)</f>
        <v>26122.14</v>
      </c>
      <c r="O33" s="431" t="n">
        <f aca="false">SUM(O34:O43)</f>
        <v>22472.683</v>
      </c>
      <c r="P33" s="432" t="n">
        <f aca="false">SUM(P34:P43)</f>
        <v>611.175</v>
      </c>
      <c r="Q33" s="431" t="n">
        <f aca="false">SUM(Q34:Q43)</f>
        <v>6.629</v>
      </c>
      <c r="R33" s="432" t="n">
        <f aca="false">SUM(N33:Q33)</f>
        <v>49212.627</v>
      </c>
      <c r="S33" s="433" t="n">
        <f aca="false">R33/$R$9</f>
        <v>0.0833477991600657</v>
      </c>
      <c r="T33" s="430" t="n">
        <f aca="false">SUM(T34:T43)</f>
        <v>31212.196</v>
      </c>
      <c r="U33" s="431" t="n">
        <f aca="false">SUM(U34:U43)</f>
        <v>18726.654</v>
      </c>
      <c r="V33" s="432" t="n">
        <f aca="false">SUM(V34:V43)</f>
        <v>184.853</v>
      </c>
      <c r="W33" s="431" t="n">
        <f aca="false">SUM(W34:W43)</f>
        <v>8.153</v>
      </c>
      <c r="X33" s="432" t="n">
        <f aca="false">SUM(T33:W33)</f>
        <v>50131.856</v>
      </c>
      <c r="Y33" s="435" t="n">
        <f aca="false">IF(ISERROR(R33/X33-1),"         /0",IF(R33/X33&gt;5,"  *  ",(R33/X33-1)))</f>
        <v>-0.0183362251738696</v>
      </c>
    </row>
    <row r="34" customFormat="false" ht="19.7" hidden="false" customHeight="true" outlineLevel="0" collapsed="false">
      <c r="A34" s="444" t="s">
        <v>296</v>
      </c>
      <c r="B34" s="445" t="n">
        <v>725.496</v>
      </c>
      <c r="C34" s="446" t="n">
        <v>773.708</v>
      </c>
      <c r="D34" s="447" t="n">
        <v>0</v>
      </c>
      <c r="E34" s="446" t="n">
        <v>0</v>
      </c>
      <c r="F34" s="447" t="n">
        <f aca="false">SUM(B34:E34)</f>
        <v>1499.204</v>
      </c>
      <c r="G34" s="451" t="n">
        <f aca="false">F34/$F$9</f>
        <v>0.0316137558355449</v>
      </c>
      <c r="H34" s="445" t="n">
        <v>317.494</v>
      </c>
      <c r="I34" s="492" t="n">
        <v>644.561</v>
      </c>
      <c r="J34" s="447"/>
      <c r="K34" s="446"/>
      <c r="L34" s="447" t="n">
        <f aca="false">SUM(H34:K34)</f>
        <v>962.055</v>
      </c>
      <c r="M34" s="448" t="n">
        <f aca="false">IF(ISERROR(F34/L34-1),"         /0",(F34/L34-1))</f>
        <v>0.558335022425953</v>
      </c>
      <c r="N34" s="445" t="n">
        <v>5678.708</v>
      </c>
      <c r="O34" s="446" t="n">
        <v>9153.75</v>
      </c>
      <c r="P34" s="447" t="n">
        <v>0</v>
      </c>
      <c r="Q34" s="446" t="n">
        <v>0</v>
      </c>
      <c r="R34" s="447" t="n">
        <f aca="false">SUM(N34:Q34)</f>
        <v>14832.458</v>
      </c>
      <c r="S34" s="451" t="n">
        <f aca="false">R34/$R$9</f>
        <v>0.0251206408963722</v>
      </c>
      <c r="T34" s="445" t="n">
        <v>3603.767</v>
      </c>
      <c r="U34" s="446" t="n">
        <v>6829.082</v>
      </c>
      <c r="V34" s="447" t="n">
        <v>0</v>
      </c>
      <c r="W34" s="446" t="n">
        <v>0</v>
      </c>
      <c r="X34" s="440" t="n">
        <f aca="false">SUM(T34:W34)</f>
        <v>10432.849</v>
      </c>
      <c r="Y34" s="450" t="n">
        <f aca="false">IF(ISERROR(R34/X34-1),"         /0",IF(R34/X34&gt;5,"  *  ",(R34/X34-1)))</f>
        <v>0.421707339960542</v>
      </c>
    </row>
    <row r="35" customFormat="false" ht="19.7" hidden="false" customHeight="true" outlineLevel="0" collapsed="false">
      <c r="A35" s="444" t="s">
        <v>298</v>
      </c>
      <c r="B35" s="445" t="n">
        <v>288.388</v>
      </c>
      <c r="C35" s="446" t="n">
        <v>377.38</v>
      </c>
      <c r="D35" s="447" t="n">
        <v>0</v>
      </c>
      <c r="E35" s="446" t="n">
        <v>0</v>
      </c>
      <c r="F35" s="447" t="n">
        <f aca="false">SUM(B35:E35)</f>
        <v>665.768</v>
      </c>
      <c r="G35" s="451" t="n">
        <f aca="false">F35/$F$9</f>
        <v>0.0140390680621977</v>
      </c>
      <c r="H35" s="445" t="n">
        <v>130.879</v>
      </c>
      <c r="I35" s="492" t="n">
        <v>251.751</v>
      </c>
      <c r="J35" s="447"/>
      <c r="K35" s="446"/>
      <c r="L35" s="447" t="n">
        <f aca="false">SUM(H35:K35)</f>
        <v>382.63</v>
      </c>
      <c r="M35" s="448" t="n">
        <f aca="false">IF(ISERROR(F35/L35-1),"         /0",(F35/L35-1))</f>
        <v>0.739978569375114</v>
      </c>
      <c r="N35" s="445" t="n">
        <v>1514.578</v>
      </c>
      <c r="O35" s="446" t="n">
        <v>3482.214</v>
      </c>
      <c r="P35" s="447"/>
      <c r="Q35" s="446"/>
      <c r="R35" s="447" t="n">
        <f aca="false">SUM(N35:Q35)</f>
        <v>4996.792</v>
      </c>
      <c r="S35" s="451" t="n">
        <f aca="false">R35/$R$9</f>
        <v>0.00846269832457071</v>
      </c>
      <c r="T35" s="445" t="n">
        <v>1641.013</v>
      </c>
      <c r="U35" s="446" t="n">
        <v>3454.886</v>
      </c>
      <c r="V35" s="447"/>
      <c r="W35" s="446"/>
      <c r="X35" s="440" t="n">
        <f aca="false">SUM(T35:W35)</f>
        <v>5095.899</v>
      </c>
      <c r="Y35" s="450" t="n">
        <f aca="false">IF(ISERROR(R35/X35-1),"         /0",IF(R35/X35&gt;5,"  *  ",(R35/X35-1)))</f>
        <v>-0.0194483838867293</v>
      </c>
    </row>
    <row r="36" customFormat="false" ht="19.7" hidden="false" customHeight="true" outlineLevel="0" collapsed="false">
      <c r="A36" s="444" t="s">
        <v>383</v>
      </c>
      <c r="B36" s="445" t="n">
        <v>476.314</v>
      </c>
      <c r="C36" s="446" t="n">
        <v>93.945</v>
      </c>
      <c r="D36" s="447" t="n">
        <v>0</v>
      </c>
      <c r="E36" s="446" t="n">
        <v>0</v>
      </c>
      <c r="F36" s="440" t="n">
        <f aca="false">SUM(B36:E36)</f>
        <v>570.259</v>
      </c>
      <c r="G36" s="451" t="n">
        <f aca="false">F36/$F$9</f>
        <v>0.0120250671616551</v>
      </c>
      <c r="H36" s="445" t="n">
        <v>1087.594</v>
      </c>
      <c r="I36" s="492" t="n">
        <v>121.985</v>
      </c>
      <c r="J36" s="447"/>
      <c r="K36" s="446"/>
      <c r="L36" s="440" t="n">
        <f aca="false">SUM(H36:K36)</f>
        <v>1209.579</v>
      </c>
      <c r="M36" s="448" t="n">
        <f aca="false">IF(ISERROR(F36/L36-1),"         /0",(F36/L36-1))</f>
        <v>-0.528547535960859</v>
      </c>
      <c r="N36" s="445" t="n">
        <v>7558.298</v>
      </c>
      <c r="O36" s="446" t="n">
        <v>1431.464</v>
      </c>
      <c r="P36" s="447" t="n">
        <v>610.775</v>
      </c>
      <c r="Q36" s="446" t="n">
        <v>5.879</v>
      </c>
      <c r="R36" s="447" t="n">
        <f aca="false">SUM(N36:Q36)</f>
        <v>9606.416</v>
      </c>
      <c r="S36" s="451" t="n">
        <f aca="false">R36/$R$9</f>
        <v>0.0162696787435477</v>
      </c>
      <c r="T36" s="445" t="n">
        <v>9732.061</v>
      </c>
      <c r="U36" s="446" t="n">
        <v>3959.059</v>
      </c>
      <c r="V36" s="447" t="n">
        <v>184.829</v>
      </c>
      <c r="W36" s="446" t="n">
        <v>8.03</v>
      </c>
      <c r="X36" s="440" t="n">
        <f aca="false">SUM(T36:W36)</f>
        <v>13883.979</v>
      </c>
      <c r="Y36" s="450" t="n">
        <f aca="false">IF(ISERROR(R36/X36-1),"         /0",IF(R36/X36&gt;5,"  *  ",(R36/X36-1)))</f>
        <v>-0.308093450731955</v>
      </c>
    </row>
    <row r="37" customFormat="false" ht="19.7" hidden="false" customHeight="true" outlineLevel="0" collapsed="false">
      <c r="A37" s="444" t="s">
        <v>299</v>
      </c>
      <c r="B37" s="445" t="n">
        <v>25.286</v>
      </c>
      <c r="C37" s="446" t="n">
        <v>249.615</v>
      </c>
      <c r="D37" s="447" t="n">
        <v>0</v>
      </c>
      <c r="E37" s="446" t="n">
        <v>0</v>
      </c>
      <c r="F37" s="440" t="n">
        <f aca="false">SUM(B37:E37)</f>
        <v>274.901</v>
      </c>
      <c r="G37" s="451" t="n">
        <f aca="false">F37/$F$9</f>
        <v>0.00579684492100283</v>
      </c>
      <c r="H37" s="445" t="n">
        <v>20.104</v>
      </c>
      <c r="I37" s="492" t="n">
        <v>162.053</v>
      </c>
      <c r="J37" s="447"/>
      <c r="K37" s="446"/>
      <c r="L37" s="440" t="n">
        <f aca="false">SUM(H37:K37)</f>
        <v>182.157</v>
      </c>
      <c r="M37" s="448" t="n">
        <f aca="false">IF(ISERROR(F37/L37-1),"         /0",(F37/L37-1))</f>
        <v>0.509143211625137</v>
      </c>
      <c r="N37" s="445" t="n">
        <v>279.986</v>
      </c>
      <c r="O37" s="446" t="n">
        <v>2487.768</v>
      </c>
      <c r="P37" s="447"/>
      <c r="Q37" s="446"/>
      <c r="R37" s="447" t="n">
        <f aca="false">SUM(N37:Q37)</f>
        <v>2767.754</v>
      </c>
      <c r="S37" s="451" t="n">
        <f aca="false">R37/$R$9</f>
        <v>0.00468754095400086</v>
      </c>
      <c r="T37" s="445" t="n">
        <v>225.56</v>
      </c>
      <c r="U37" s="446" t="n">
        <v>828.604</v>
      </c>
      <c r="V37" s="447"/>
      <c r="W37" s="446"/>
      <c r="X37" s="440" t="n">
        <f aca="false">SUM(T37:W37)</f>
        <v>1054.164</v>
      </c>
      <c r="Y37" s="450" t="n">
        <f aca="false">IF(ISERROR(R37/X37-1),"         /0",IF(R37/X37&gt;5,"  *  ",(R37/X37-1)))</f>
        <v>1.62554403299676</v>
      </c>
    </row>
    <row r="38" customFormat="false" ht="19.7" hidden="false" customHeight="true" outlineLevel="0" collapsed="false">
      <c r="A38" s="444" t="s">
        <v>302</v>
      </c>
      <c r="B38" s="445" t="n">
        <v>143.411</v>
      </c>
      <c r="C38" s="446" t="n">
        <v>125.386</v>
      </c>
      <c r="D38" s="447" t="n">
        <v>0</v>
      </c>
      <c r="E38" s="446" t="n">
        <v>0</v>
      </c>
      <c r="F38" s="440" t="n">
        <f aca="false">SUM(B38:E38)</f>
        <v>268.797</v>
      </c>
      <c r="G38" s="451" t="n">
        <f aca="false">F38/$F$9</f>
        <v>0.00566812970571514</v>
      </c>
      <c r="H38" s="445" t="n">
        <v>905.243</v>
      </c>
      <c r="I38" s="492" t="n">
        <v>0</v>
      </c>
      <c r="J38" s="447"/>
      <c r="K38" s="446"/>
      <c r="L38" s="440" t="n">
        <f aca="false">SUM(H38:K38)</f>
        <v>905.243</v>
      </c>
      <c r="M38" s="448" t="n">
        <f aca="false">IF(ISERROR(F38/L38-1),"         /0",(F38/L38-1))</f>
        <v>-0.703066469445221</v>
      </c>
      <c r="N38" s="445" t="n">
        <v>6619.326</v>
      </c>
      <c r="O38" s="446" t="n">
        <v>1071.558</v>
      </c>
      <c r="P38" s="447"/>
      <c r="Q38" s="446"/>
      <c r="R38" s="447" t="n">
        <f aca="false">SUM(N38:Q38)</f>
        <v>7690.884</v>
      </c>
      <c r="S38" s="451" t="n">
        <f aca="false">R38/$R$9</f>
        <v>0.0130254833783891</v>
      </c>
      <c r="T38" s="445" t="n">
        <v>11548.494</v>
      </c>
      <c r="U38" s="446" t="n">
        <v>0</v>
      </c>
      <c r="V38" s="447"/>
      <c r="W38" s="446"/>
      <c r="X38" s="440" t="n">
        <f aca="false">SUM(T38:W38)</f>
        <v>11548.494</v>
      </c>
      <c r="Y38" s="450" t="n">
        <f aca="false">IF(ISERROR(R38/X38-1),"         /0",IF(R38/X38&gt;5,"  *  ",(R38/X38-1)))</f>
        <v>-0.334035762585147</v>
      </c>
    </row>
    <row r="39" customFormat="false" ht="19.7" hidden="false" customHeight="true" outlineLevel="0" collapsed="false">
      <c r="A39" s="444" t="s">
        <v>300</v>
      </c>
      <c r="B39" s="445" t="n">
        <v>14.973</v>
      </c>
      <c r="C39" s="446" t="n">
        <v>237.398</v>
      </c>
      <c r="D39" s="447" t="n">
        <v>0</v>
      </c>
      <c r="E39" s="446" t="n">
        <v>0</v>
      </c>
      <c r="F39" s="440" t="n">
        <f aca="false">SUM(B39:E39)</f>
        <v>252.371</v>
      </c>
      <c r="G39" s="451" t="n">
        <f aca="false">F39/$F$9</f>
        <v>0.00532175419354024</v>
      </c>
      <c r="H39" s="445" t="n">
        <v>3.837</v>
      </c>
      <c r="I39" s="492" t="n">
        <v>235.567</v>
      </c>
      <c r="J39" s="447"/>
      <c r="K39" s="446"/>
      <c r="L39" s="440" t="n">
        <f aca="false">SUM(H39:K39)</f>
        <v>239.404</v>
      </c>
      <c r="M39" s="448" t="n">
        <f aca="false">IF(ISERROR(F39/L39-1),"         /0",(F39/L39-1))</f>
        <v>0.0541636731215853</v>
      </c>
      <c r="N39" s="445" t="n">
        <v>156.592</v>
      </c>
      <c r="O39" s="446" t="n">
        <v>2621.777</v>
      </c>
      <c r="P39" s="447"/>
      <c r="Q39" s="446"/>
      <c r="R39" s="447" t="n">
        <f aca="false">SUM(N39:Q39)</f>
        <v>2778.369</v>
      </c>
      <c r="S39" s="451" t="n">
        <f aca="false">R39/$R$9</f>
        <v>0.00470551879712808</v>
      </c>
      <c r="T39" s="445" t="n">
        <v>116.028</v>
      </c>
      <c r="U39" s="446" t="n">
        <v>2575.685</v>
      </c>
      <c r="V39" s="447"/>
      <c r="W39" s="446"/>
      <c r="X39" s="440" t="n">
        <f aca="false">SUM(T39:W39)</f>
        <v>2691.713</v>
      </c>
      <c r="Y39" s="450" t="n">
        <f aca="false">IF(ISERROR(R39/X39-1),"         /0",IF(R39/X39&gt;5,"  *  ",(R39/X39-1)))</f>
        <v>0.0321936253976558</v>
      </c>
    </row>
    <row r="40" customFormat="false" ht="19.7" hidden="false" customHeight="true" outlineLevel="0" collapsed="false">
      <c r="A40" s="444" t="s">
        <v>301</v>
      </c>
      <c r="B40" s="445" t="n">
        <v>23.681</v>
      </c>
      <c r="C40" s="446" t="n">
        <v>90.464</v>
      </c>
      <c r="D40" s="447" t="n">
        <v>0</v>
      </c>
      <c r="E40" s="446" t="n">
        <v>0</v>
      </c>
      <c r="F40" s="447" t="n">
        <f aca="false">SUM(B40:E40)</f>
        <v>114.145</v>
      </c>
      <c r="G40" s="451" t="n">
        <f aca="false">F40/$F$9</f>
        <v>0.00240697874328528</v>
      </c>
      <c r="H40" s="445" t="n">
        <v>7.133</v>
      </c>
      <c r="I40" s="492" t="n">
        <v>46.466</v>
      </c>
      <c r="J40" s="447"/>
      <c r="K40" s="446"/>
      <c r="L40" s="447" t="n">
        <f aca="false">SUM(H40:K40)</f>
        <v>53.599</v>
      </c>
      <c r="M40" s="448" t="n">
        <f aca="false">IF(ISERROR(F40/L40-1),"         /0",(F40/L40-1))</f>
        <v>1.12961062706394</v>
      </c>
      <c r="N40" s="445" t="n">
        <v>180.794</v>
      </c>
      <c r="O40" s="446" t="n">
        <v>985.579</v>
      </c>
      <c r="P40" s="447" t="n">
        <v>0</v>
      </c>
      <c r="Q40" s="446"/>
      <c r="R40" s="447" t="n">
        <f aca="false">SUM(N40:Q40)</f>
        <v>1166.373</v>
      </c>
      <c r="S40" s="451" t="n">
        <f aca="false">R40/$R$9</f>
        <v>0.00197539998321413</v>
      </c>
      <c r="T40" s="445" t="n">
        <v>120.223</v>
      </c>
      <c r="U40" s="446" t="n">
        <v>385.565</v>
      </c>
      <c r="V40" s="447" t="n">
        <v>0</v>
      </c>
      <c r="W40" s="446" t="n">
        <v>0</v>
      </c>
      <c r="X40" s="440" t="n">
        <f aca="false">SUM(T40:W40)</f>
        <v>505.788</v>
      </c>
      <c r="Y40" s="450" t="n">
        <f aca="false">IF(ISERROR(R40/X40-1),"         /0",IF(R40/X40&gt;5,"  *  ",(R40/X40-1)))</f>
        <v>1.306051151866</v>
      </c>
    </row>
    <row r="41" customFormat="false" ht="19.7" hidden="false" customHeight="true" outlineLevel="0" collapsed="false">
      <c r="A41" s="444" t="s">
        <v>297</v>
      </c>
      <c r="B41" s="445" t="n">
        <v>34.751</v>
      </c>
      <c r="C41" s="446" t="n">
        <v>65.676</v>
      </c>
      <c r="D41" s="447" t="n">
        <v>0</v>
      </c>
      <c r="E41" s="446" t="n">
        <v>0</v>
      </c>
      <c r="F41" s="447" t="n">
        <f aca="false">SUM(B41:E41)</f>
        <v>100.427</v>
      </c>
      <c r="G41" s="451" t="n">
        <f aca="false">F41/$F$9</f>
        <v>0.00211770690132648</v>
      </c>
      <c r="H41" s="445" t="n">
        <v>10.567</v>
      </c>
      <c r="I41" s="492" t="n">
        <v>64.422</v>
      </c>
      <c r="J41" s="447"/>
      <c r="K41" s="446"/>
      <c r="L41" s="447" t="n">
        <f aca="false">SUM(H41:K41)</f>
        <v>74.989</v>
      </c>
      <c r="M41" s="448" t="s">
        <v>166</v>
      </c>
      <c r="N41" s="445" t="n">
        <v>141.248</v>
      </c>
      <c r="O41" s="446" t="n">
        <v>639.32</v>
      </c>
      <c r="P41" s="447"/>
      <c r="Q41" s="446"/>
      <c r="R41" s="447" t="n">
        <f aca="false">SUM(N41:Q41)</f>
        <v>780.568</v>
      </c>
      <c r="S41" s="451" t="n">
        <f aca="false">R41/$R$9</f>
        <v>0.00132199049026125</v>
      </c>
      <c r="T41" s="445" t="n">
        <v>93.719</v>
      </c>
      <c r="U41" s="446" t="n">
        <v>378.326</v>
      </c>
      <c r="V41" s="447"/>
      <c r="W41" s="446" t="n">
        <v>0</v>
      </c>
      <c r="X41" s="440" t="n">
        <f aca="false">SUM(T41:W41)</f>
        <v>472.045</v>
      </c>
      <c r="Y41" s="450" t="n">
        <f aca="false">IF(ISERROR(R41/X41-1),"         /0",IF(R41/X41&gt;5,"  *  ",(R41/X41-1)))</f>
        <v>0.653588111302948</v>
      </c>
    </row>
    <row r="42" customFormat="false" ht="19.7" hidden="false" customHeight="true" outlineLevel="0" collapsed="false">
      <c r="A42" s="444" t="s">
        <v>306</v>
      </c>
      <c r="B42" s="445" t="n">
        <v>17.373</v>
      </c>
      <c r="C42" s="446" t="n">
        <v>63.013</v>
      </c>
      <c r="D42" s="447" t="n">
        <v>0</v>
      </c>
      <c r="E42" s="446" t="n">
        <v>0</v>
      </c>
      <c r="F42" s="447" t="n">
        <f aca="false">SUM(B42:E42)</f>
        <v>80.386</v>
      </c>
      <c r="G42" s="451" t="n">
        <f aca="false">F42/$F$9</f>
        <v>0.00169510178507802</v>
      </c>
      <c r="H42" s="445" t="n">
        <v>19.912</v>
      </c>
      <c r="I42" s="492" t="n">
        <v>56.283</v>
      </c>
      <c r="J42" s="447"/>
      <c r="K42" s="446"/>
      <c r="L42" s="447" t="n">
        <f aca="false">SUM(H42:K42)</f>
        <v>76.195</v>
      </c>
      <c r="M42" s="448" t="s">
        <v>166</v>
      </c>
      <c r="N42" s="445" t="n">
        <v>172.703</v>
      </c>
      <c r="O42" s="446" t="n">
        <v>492.833</v>
      </c>
      <c r="P42" s="447"/>
      <c r="Q42" s="446"/>
      <c r="R42" s="447" t="n">
        <f aca="false">SUM(N42:Q42)</f>
        <v>665.536</v>
      </c>
      <c r="S42" s="451" t="n">
        <f aca="false">R42/$R$9</f>
        <v>0.00112716927023208</v>
      </c>
      <c r="T42" s="445" t="n">
        <v>69.676</v>
      </c>
      <c r="U42" s="446" t="n">
        <v>315.447</v>
      </c>
      <c r="V42" s="447"/>
      <c r="W42" s="446"/>
      <c r="X42" s="440" t="n">
        <f aca="false">SUM(T42:W42)</f>
        <v>385.123</v>
      </c>
      <c r="Y42" s="450" t="n">
        <f aca="false">IF(ISERROR(R42/X42-1),"         /0",IF(R42/X42&gt;5,"  *  ",(R42/X42-1)))</f>
        <v>0.728112836678152</v>
      </c>
    </row>
    <row r="43" customFormat="false" ht="19.7" hidden="false" customHeight="true" outlineLevel="0" collapsed="false">
      <c r="A43" s="444" t="s">
        <v>248</v>
      </c>
      <c r="B43" s="445" t="n">
        <v>78.399</v>
      </c>
      <c r="C43" s="446" t="n">
        <v>6.165</v>
      </c>
      <c r="D43" s="447" t="n">
        <v>0.4</v>
      </c>
      <c r="E43" s="446" t="n">
        <v>0.45</v>
      </c>
      <c r="F43" s="523" t="n">
        <f aca="false">SUM(B43:E43)</f>
        <v>85.414</v>
      </c>
      <c r="G43" s="451" t="n">
        <f aca="false">F43/$F$9</f>
        <v>0.0018011273588766</v>
      </c>
      <c r="H43" s="445" t="n">
        <v>355.836</v>
      </c>
      <c r="I43" s="492" t="n">
        <v>0</v>
      </c>
      <c r="J43" s="447"/>
      <c r="K43" s="446"/>
      <c r="L43" s="523" t="n">
        <f aca="false">SUM(H43:K43)</f>
        <v>355.836</v>
      </c>
      <c r="M43" s="448" t="n">
        <f aca="false">IF(ISERROR(F43/L43-1),"         /0",(F43/L43-1))</f>
        <v>-0.759962454613923</v>
      </c>
      <c r="N43" s="445" t="n">
        <v>3819.907</v>
      </c>
      <c r="O43" s="446" t="n">
        <v>106.42</v>
      </c>
      <c r="P43" s="447" t="n">
        <v>0.4</v>
      </c>
      <c r="Q43" s="446" t="n">
        <v>0.75</v>
      </c>
      <c r="R43" s="447" t="n">
        <f aca="false">SUM(N43:Q43)</f>
        <v>3927.477</v>
      </c>
      <c r="S43" s="451" t="n">
        <f aca="false">R43/$R$9</f>
        <v>0.00665167832234962</v>
      </c>
      <c r="T43" s="445" t="n">
        <v>4061.655</v>
      </c>
      <c r="U43" s="446" t="n">
        <v>0</v>
      </c>
      <c r="V43" s="447" t="n">
        <v>0.024</v>
      </c>
      <c r="W43" s="446" t="n">
        <v>0.123</v>
      </c>
      <c r="X43" s="440" t="n">
        <f aca="false">SUM(T43:W43)</f>
        <v>4061.802</v>
      </c>
      <c r="Y43" s="450" t="n">
        <f aca="false">IF(ISERROR(R43/X43-1),"         /0",IF(R43/X43&gt;5,"  *  ",(R43/X43-1)))</f>
        <v>-0.033070297370477</v>
      </c>
    </row>
    <row r="44" s="436" customFormat="true" ht="19.7" hidden="false" customHeight="true" outlineLevel="0" collapsed="false">
      <c r="A44" s="429" t="s">
        <v>309</v>
      </c>
      <c r="B44" s="430" t="n">
        <f aca="false">SUM(B45:B52)</f>
        <v>2819.502</v>
      </c>
      <c r="C44" s="431" t="n">
        <f aca="false">SUM(C45:C52)</f>
        <v>1820.314</v>
      </c>
      <c r="D44" s="432" t="n">
        <f aca="false">SUM(D45:D52)</f>
        <v>2.252</v>
      </c>
      <c r="E44" s="431" t="n">
        <f aca="false">SUM(E45:E52)</f>
        <v>71.621</v>
      </c>
      <c r="F44" s="432" t="n">
        <f aca="false">SUM(B44:E44)</f>
        <v>4713.689</v>
      </c>
      <c r="G44" s="433" t="n">
        <f aca="false">F44/$F$9</f>
        <v>0.0993976891274929</v>
      </c>
      <c r="H44" s="430" t="n">
        <f aca="false">SUM(H45:H52)</f>
        <v>2817.89</v>
      </c>
      <c r="I44" s="431" t="n">
        <f aca="false">SUM(I45:I52)</f>
        <v>2237.158</v>
      </c>
      <c r="J44" s="432" t="n">
        <f aca="false">SUM(J45:J52)</f>
        <v>3.686</v>
      </c>
      <c r="K44" s="431" t="n">
        <f aca="false">SUM(K45:K52)</f>
        <v>42.755</v>
      </c>
      <c r="L44" s="432" t="n">
        <f aca="false">SUM(H44:K44)</f>
        <v>5101.489</v>
      </c>
      <c r="M44" s="434" t="n">
        <f aca="false">IF(ISERROR(F44/L44-1),"         /0",(F44/L44-1))</f>
        <v>-0.0760170216969986</v>
      </c>
      <c r="N44" s="430" t="n">
        <f aca="false">SUM(N45:N52)</f>
        <v>33645.383</v>
      </c>
      <c r="O44" s="431" t="n">
        <f aca="false">SUM(O45:O52)</f>
        <v>24959.035</v>
      </c>
      <c r="P44" s="432" t="n">
        <f aca="false">SUM(P45:P52)</f>
        <v>675.237</v>
      </c>
      <c r="Q44" s="431" t="n">
        <f aca="false">SUM(Q45:Q52)</f>
        <v>1274.295</v>
      </c>
      <c r="R44" s="432" t="n">
        <f aca="false">SUM(N44:Q44)</f>
        <v>60553.95</v>
      </c>
      <c r="S44" s="433" t="n">
        <f aca="false">R44/$R$9</f>
        <v>0.102555762019139</v>
      </c>
      <c r="T44" s="430" t="n">
        <f aca="false">SUM(T45:T52)</f>
        <v>30262.756</v>
      </c>
      <c r="U44" s="431" t="n">
        <f aca="false">SUM(U45:U52)</f>
        <v>23555.298</v>
      </c>
      <c r="V44" s="432" t="n">
        <f aca="false">SUM(V45:V52)</f>
        <v>314.045</v>
      </c>
      <c r="W44" s="431" t="n">
        <f aca="false">SUM(W45:W52)</f>
        <v>1614.997</v>
      </c>
      <c r="X44" s="432" t="n">
        <f aca="false">SUM(T44:W44)</f>
        <v>55747.096</v>
      </c>
      <c r="Y44" s="435" t="n">
        <f aca="false">IF(ISERROR(R44/X44-1),"         /0",IF(R44/X44&gt;5,"  *  ",(R44/X44-1)))</f>
        <v>0.0862260879024084</v>
      </c>
    </row>
    <row r="45" s="453" customFormat="true" ht="19.7" hidden="false" customHeight="true" outlineLevel="0" collapsed="false">
      <c r="A45" s="437" t="s">
        <v>310</v>
      </c>
      <c r="B45" s="438" t="n">
        <v>1826.381</v>
      </c>
      <c r="C45" s="439" t="n">
        <v>1137.405</v>
      </c>
      <c r="D45" s="440" t="n">
        <v>0.072</v>
      </c>
      <c r="E45" s="439" t="n">
        <v>0</v>
      </c>
      <c r="F45" s="440" t="n">
        <f aca="false">SUM(B45:E45)</f>
        <v>2963.858</v>
      </c>
      <c r="G45" s="441" t="n">
        <f aca="false">F45/$F$9</f>
        <v>0.0624989548742042</v>
      </c>
      <c r="H45" s="438" t="n">
        <v>1662.74</v>
      </c>
      <c r="I45" s="439" t="n">
        <v>1449.852</v>
      </c>
      <c r="J45" s="440" t="n">
        <v>0</v>
      </c>
      <c r="K45" s="439" t="n">
        <v>38.069</v>
      </c>
      <c r="L45" s="440" t="n">
        <f aca="false">SUM(H45:K45)</f>
        <v>3150.661</v>
      </c>
      <c r="M45" s="442" t="n">
        <f aca="false">IF(ISERROR(F45/L45-1),"         /0",(F45/L45-1))</f>
        <v>-0.0592900981730501</v>
      </c>
      <c r="N45" s="438" t="n">
        <v>18278.942</v>
      </c>
      <c r="O45" s="439" t="n">
        <v>15370.276</v>
      </c>
      <c r="P45" s="440" t="n">
        <v>621.879</v>
      </c>
      <c r="Q45" s="439" t="n">
        <v>1015.972</v>
      </c>
      <c r="R45" s="440" t="n">
        <f aca="false">SUM(N45:Q45)</f>
        <v>35287.069</v>
      </c>
      <c r="S45" s="441" t="n">
        <f aca="false">R45/$R$9</f>
        <v>0.0597631079511236</v>
      </c>
      <c r="T45" s="452" t="n">
        <v>14960.912</v>
      </c>
      <c r="U45" s="439" t="n">
        <v>12604.952</v>
      </c>
      <c r="V45" s="440" t="n">
        <v>295.076</v>
      </c>
      <c r="W45" s="439" t="n">
        <v>1382.181</v>
      </c>
      <c r="X45" s="440" t="n">
        <f aca="false">SUM(T45:W45)</f>
        <v>29243.121</v>
      </c>
      <c r="Y45" s="443" t="n">
        <f aca="false">IF(ISERROR(R45/X45-1),"         /0",IF(R45/X45&gt;5,"  *  ",(R45/X45-1)))</f>
        <v>0.20667930758827</v>
      </c>
    </row>
    <row r="46" s="453" customFormat="true" ht="19.7" hidden="false" customHeight="true" outlineLevel="0" collapsed="false">
      <c r="A46" s="437" t="s">
        <v>311</v>
      </c>
      <c r="B46" s="438" t="n">
        <v>394.342</v>
      </c>
      <c r="C46" s="439" t="n">
        <v>331.491</v>
      </c>
      <c r="D46" s="440" t="n">
        <v>0</v>
      </c>
      <c r="E46" s="439" t="n">
        <v>0</v>
      </c>
      <c r="F46" s="440" t="n">
        <f aca="false">SUM(B46:E46)</f>
        <v>725.833</v>
      </c>
      <c r="G46" s="441" t="n">
        <f aca="false">F46/$F$9</f>
        <v>0.0153056603633535</v>
      </c>
      <c r="H46" s="438" t="n">
        <v>623.929</v>
      </c>
      <c r="I46" s="439" t="n">
        <v>420.118</v>
      </c>
      <c r="J46" s="440"/>
      <c r="K46" s="439"/>
      <c r="L46" s="440" t="n">
        <f aca="false">SUM(H46:K46)</f>
        <v>1044.047</v>
      </c>
      <c r="M46" s="442" t="n">
        <f aca="false">IF(ISERROR(F46/L46-1),"         /0",(F46/L46-1))</f>
        <v>-0.304788960650239</v>
      </c>
      <c r="N46" s="438" t="n">
        <v>8071.089</v>
      </c>
      <c r="O46" s="439" t="n">
        <v>6082.065</v>
      </c>
      <c r="P46" s="440" t="n">
        <v>45.8</v>
      </c>
      <c r="Q46" s="439" t="n">
        <v>0</v>
      </c>
      <c r="R46" s="440" t="n">
        <f aca="false">SUM(N46:Q46)</f>
        <v>14198.954</v>
      </c>
      <c r="S46" s="441" t="n">
        <f aca="false">R46/$R$9</f>
        <v>0.024047721863639</v>
      </c>
      <c r="T46" s="452" t="n">
        <v>8520.383</v>
      </c>
      <c r="U46" s="439" t="n">
        <v>6991.87</v>
      </c>
      <c r="V46" s="440" t="n">
        <v>0</v>
      </c>
      <c r="W46" s="439" t="n">
        <v>0</v>
      </c>
      <c r="X46" s="440" t="n">
        <f aca="false">SUM(T46:W46)</f>
        <v>15512.253</v>
      </c>
      <c r="Y46" s="443" t="n">
        <f aca="false">IF(ISERROR(R46/X46-1),"         /0",IF(R46/X46&gt;5,"  *  ",(R46/X46-1)))</f>
        <v>-0.0846620410329823</v>
      </c>
    </row>
    <row r="47" s="453" customFormat="true" ht="19.7" hidden="false" customHeight="true" outlineLevel="0" collapsed="false">
      <c r="A47" s="437" t="s">
        <v>312</v>
      </c>
      <c r="B47" s="438" t="n">
        <v>104.313</v>
      </c>
      <c r="C47" s="439" t="n">
        <v>113.04</v>
      </c>
      <c r="D47" s="440" t="n">
        <v>0</v>
      </c>
      <c r="E47" s="439" t="n">
        <v>0</v>
      </c>
      <c r="F47" s="440" t="n">
        <f aca="false">SUM(B47:E47)</f>
        <v>217.353</v>
      </c>
      <c r="G47" s="441" t="n">
        <f aca="false">F47/$F$9</f>
        <v>0.00458332866782852</v>
      </c>
      <c r="H47" s="438" t="n">
        <v>121.704</v>
      </c>
      <c r="I47" s="439" t="n">
        <v>180.939</v>
      </c>
      <c r="J47" s="440" t="n">
        <v>0</v>
      </c>
      <c r="K47" s="439" t="n">
        <v>0</v>
      </c>
      <c r="L47" s="440" t="n">
        <f aca="false">SUM(H47:K47)</f>
        <v>302.643</v>
      </c>
      <c r="M47" s="442" t="n">
        <f aca="false">IF(ISERROR(F47/L47-1),"         /0",(F47/L47-1))</f>
        <v>-0.281817190551244</v>
      </c>
      <c r="N47" s="438" t="n">
        <v>1980.622</v>
      </c>
      <c r="O47" s="439" t="n">
        <v>1368.923</v>
      </c>
      <c r="P47" s="440" t="n">
        <v>0</v>
      </c>
      <c r="Q47" s="439" t="n">
        <v>42.331</v>
      </c>
      <c r="R47" s="440" t="n">
        <f aca="false">SUM(N47:Q47)</f>
        <v>3391.876</v>
      </c>
      <c r="S47" s="441" t="n">
        <f aca="false">R47/$R$9</f>
        <v>0.00574457038482922</v>
      </c>
      <c r="T47" s="452" t="n">
        <v>1195.081</v>
      </c>
      <c r="U47" s="439" t="n">
        <v>2113.8</v>
      </c>
      <c r="V47" s="440" t="n">
        <v>0</v>
      </c>
      <c r="W47" s="439" t="n">
        <v>16.459</v>
      </c>
      <c r="X47" s="440" t="n">
        <f aca="false">SUM(T47:W47)</f>
        <v>3325.34</v>
      </c>
      <c r="Y47" s="443" t="n">
        <f aca="false">IF(ISERROR(R47/X47-1),"         /0",IF(R47/X47&gt;5,"  *  ",(R47/X47-1)))</f>
        <v>0.0200087810569747</v>
      </c>
    </row>
    <row r="48" s="453" customFormat="true" ht="19.7" hidden="false" customHeight="true" outlineLevel="0" collapsed="false">
      <c r="A48" s="437" t="s">
        <v>321</v>
      </c>
      <c r="B48" s="438" t="n">
        <v>92.131</v>
      </c>
      <c r="C48" s="439" t="n">
        <v>33.668</v>
      </c>
      <c r="D48" s="440" t="n">
        <v>0</v>
      </c>
      <c r="E48" s="439" t="n">
        <v>0</v>
      </c>
      <c r="F48" s="440" t="n">
        <f aca="false">SUM(B48:E48)</f>
        <v>125.799</v>
      </c>
      <c r="G48" s="441" t="n">
        <f aca="false">F48/$F$9</f>
        <v>0.00265272696067761</v>
      </c>
      <c r="H48" s="438" t="n">
        <v>69.027</v>
      </c>
      <c r="I48" s="439" t="n">
        <v>66.732</v>
      </c>
      <c r="J48" s="440"/>
      <c r="K48" s="439"/>
      <c r="L48" s="440" t="n">
        <f aca="false">SUM(H48:K48)</f>
        <v>135.759</v>
      </c>
      <c r="M48" s="442" t="n">
        <f aca="false">IF(ISERROR(F48/L48-1),"         /0",(F48/L48-1))</f>
        <v>-0.0733653017479504</v>
      </c>
      <c r="N48" s="438" t="n">
        <v>1009.021</v>
      </c>
      <c r="O48" s="439" t="n">
        <v>403.259</v>
      </c>
      <c r="P48" s="440" t="n">
        <v>0</v>
      </c>
      <c r="Q48" s="439" t="n">
        <v>0</v>
      </c>
      <c r="R48" s="440" t="n">
        <f aca="false">SUM(N48:Q48)</f>
        <v>1412.28</v>
      </c>
      <c r="S48" s="441" t="n">
        <f aca="false">R48/$R$9</f>
        <v>0.0023918745446728</v>
      </c>
      <c r="T48" s="452" t="n">
        <v>848.961</v>
      </c>
      <c r="U48" s="439" t="n">
        <v>517.453</v>
      </c>
      <c r="V48" s="440" t="n">
        <v>0</v>
      </c>
      <c r="W48" s="439" t="n">
        <v>56.017</v>
      </c>
      <c r="X48" s="440" t="n">
        <f aca="false">SUM(T48:W48)</f>
        <v>1422.431</v>
      </c>
      <c r="Y48" s="443" t="n">
        <f aca="false">IF(ISERROR(R48/X48-1),"         /0",IF(R48/X48&gt;5,"  *  ",(R48/X48-1)))</f>
        <v>-0.00713637427755742</v>
      </c>
    </row>
    <row r="49" s="453" customFormat="true" ht="19.7" hidden="false" customHeight="true" outlineLevel="0" collapsed="false">
      <c r="A49" s="437" t="s">
        <v>314</v>
      </c>
      <c r="B49" s="438" t="n">
        <v>116.332</v>
      </c>
      <c r="C49" s="439" t="n">
        <v>9.126</v>
      </c>
      <c r="D49" s="440" t="n">
        <v>0.001</v>
      </c>
      <c r="E49" s="439" t="n">
        <v>0</v>
      </c>
      <c r="F49" s="440" t="n">
        <f aca="false">SUM(B49:E49)</f>
        <v>125.459</v>
      </c>
      <c r="G49" s="441" t="n">
        <f aca="false">F49/$F$9</f>
        <v>0.00264555737135949</v>
      </c>
      <c r="H49" s="438" t="n">
        <v>76.923</v>
      </c>
      <c r="I49" s="439" t="n">
        <v>43.603</v>
      </c>
      <c r="J49" s="440" t="n">
        <v>0.03</v>
      </c>
      <c r="K49" s="439" t="n">
        <v>0</v>
      </c>
      <c r="L49" s="440" t="n">
        <f aca="false">SUM(H49:K49)</f>
        <v>120.556</v>
      </c>
      <c r="M49" s="442" t="n">
        <f aca="false">IF(ISERROR(F49/L49-1),"         /0",(F49/L49-1))</f>
        <v>0.0406698961478482</v>
      </c>
      <c r="N49" s="438" t="n">
        <v>1140.344</v>
      </c>
      <c r="O49" s="439" t="n">
        <v>185.654</v>
      </c>
      <c r="P49" s="440" t="n">
        <v>0.181</v>
      </c>
      <c r="Q49" s="439" t="n">
        <v>0</v>
      </c>
      <c r="R49" s="440" t="n">
        <f aca="false">SUM(N49:Q49)</f>
        <v>1326.179</v>
      </c>
      <c r="S49" s="441" t="n">
        <f aca="false">R49/$R$9</f>
        <v>0.00224605162700005</v>
      </c>
      <c r="T49" s="452" t="n">
        <v>1158.759</v>
      </c>
      <c r="U49" s="439" t="n">
        <v>265.002</v>
      </c>
      <c r="V49" s="440" t="n">
        <v>0.15</v>
      </c>
      <c r="W49" s="439" t="n">
        <v>0</v>
      </c>
      <c r="X49" s="440" t="n">
        <f aca="false">SUM(T49:W49)</f>
        <v>1423.911</v>
      </c>
      <c r="Y49" s="443" t="n">
        <f aca="false">IF(ISERROR(R49/X49-1),"         /0",IF(R49/X49&gt;5,"  *  ",(R49/X49-1)))</f>
        <v>-0.0686363122414252</v>
      </c>
    </row>
    <row r="50" s="453" customFormat="true" ht="19.7" hidden="false" customHeight="true" outlineLevel="0" collapsed="false">
      <c r="A50" s="437" t="s">
        <v>320</v>
      </c>
      <c r="B50" s="438" t="n">
        <v>69.825</v>
      </c>
      <c r="C50" s="439" t="n">
        <v>2.277</v>
      </c>
      <c r="D50" s="440" t="n">
        <v>0</v>
      </c>
      <c r="E50" s="439" t="n">
        <v>15.931</v>
      </c>
      <c r="F50" s="440" t="n">
        <f aca="false">SUM(B50:E50)</f>
        <v>88.033</v>
      </c>
      <c r="G50" s="441" t="n">
        <f aca="false">F50/$F$9</f>
        <v>0.00185635428365354</v>
      </c>
      <c r="H50" s="438" t="n">
        <v>29.239</v>
      </c>
      <c r="I50" s="439" t="n">
        <v>7.694</v>
      </c>
      <c r="J50" s="440"/>
      <c r="K50" s="439"/>
      <c r="L50" s="440" t="n">
        <f aca="false">SUM(H50:K50)</f>
        <v>36.933</v>
      </c>
      <c r="M50" s="442" t="n">
        <f aca="false">IF(ISERROR(F50/L50-1),"         /0",(F50/L50-1))</f>
        <v>1.38358649446295</v>
      </c>
      <c r="N50" s="438" t="n">
        <v>511.199</v>
      </c>
      <c r="O50" s="439" t="n">
        <v>51.467</v>
      </c>
      <c r="P50" s="440"/>
      <c r="Q50" s="439" t="n">
        <v>15.931</v>
      </c>
      <c r="R50" s="440" t="n">
        <f aca="false">SUM(N50:Q50)</f>
        <v>578.597</v>
      </c>
      <c r="S50" s="441" t="n">
        <f aca="false">R50/$R$9</f>
        <v>0.00097992709372366</v>
      </c>
      <c r="T50" s="452" t="n">
        <v>404.829</v>
      </c>
      <c r="U50" s="439" t="n">
        <v>115.186</v>
      </c>
      <c r="V50" s="440" t="n">
        <v>0</v>
      </c>
      <c r="W50" s="439"/>
      <c r="X50" s="440" t="n">
        <f aca="false">SUM(T50:W50)</f>
        <v>520.015</v>
      </c>
      <c r="Y50" s="443" t="n">
        <f aca="false">IF(ISERROR(R50/X50-1),"         /0",IF(R50/X50&gt;5,"  *  ",(R50/X50-1)))</f>
        <v>0.112654442660308</v>
      </c>
    </row>
    <row r="51" s="453" customFormat="true" ht="19.7" hidden="false" customHeight="true" outlineLevel="0" collapsed="false">
      <c r="A51" s="437" t="s">
        <v>315</v>
      </c>
      <c r="B51" s="438" t="n">
        <v>53.302</v>
      </c>
      <c r="C51" s="439" t="n">
        <v>29.344</v>
      </c>
      <c r="D51" s="440" t="n">
        <v>0</v>
      </c>
      <c r="E51" s="439" t="n">
        <v>0</v>
      </c>
      <c r="F51" s="440" t="n">
        <f aca="false">SUM(B51:E51)</f>
        <v>82.646</v>
      </c>
      <c r="G51" s="441" t="n">
        <f aca="false">F51/$F$9</f>
        <v>0.00174275846701613</v>
      </c>
      <c r="H51" s="438" t="n">
        <v>68.631</v>
      </c>
      <c r="I51" s="439" t="n">
        <v>25.416</v>
      </c>
      <c r="J51" s="440"/>
      <c r="K51" s="439"/>
      <c r="L51" s="440" t="n">
        <f aca="false">SUM(H51:K51)</f>
        <v>94.047</v>
      </c>
      <c r="M51" s="442" t="n">
        <f aca="false">IF(ISERROR(F51/L51-1),"         /0",(F51/L51-1))</f>
        <v>-0.121226620732187</v>
      </c>
      <c r="N51" s="438" t="n">
        <v>674.619</v>
      </c>
      <c r="O51" s="439" t="n">
        <v>516.095</v>
      </c>
      <c r="P51" s="440" t="n">
        <v>0.3</v>
      </c>
      <c r="Q51" s="439" t="n">
        <v>0</v>
      </c>
      <c r="R51" s="440" t="n">
        <f aca="false">SUM(N51:Q51)</f>
        <v>1191.014</v>
      </c>
      <c r="S51" s="441" t="n">
        <f aca="false">R51/$R$9</f>
        <v>0.00201713262876267</v>
      </c>
      <c r="T51" s="452" t="n">
        <v>787.73</v>
      </c>
      <c r="U51" s="439" t="n">
        <v>452.86</v>
      </c>
      <c r="V51" s="440"/>
      <c r="W51" s="439"/>
      <c r="X51" s="440" t="n">
        <f aca="false">SUM(T51:W51)</f>
        <v>1240.59</v>
      </c>
      <c r="Y51" s="443" t="n">
        <f aca="false">IF(ISERROR(R51/X51-1),"         /0",IF(R51/X51&gt;5,"  *  ",(R51/X51-1)))</f>
        <v>-0.0399616311593677</v>
      </c>
    </row>
    <row r="52" s="453" customFormat="true" ht="19.7" hidden="false" customHeight="true" outlineLevel="0" collapsed="false">
      <c r="A52" s="437" t="s">
        <v>248</v>
      </c>
      <c r="B52" s="438" t="n">
        <v>162.876</v>
      </c>
      <c r="C52" s="439" t="n">
        <v>163.963</v>
      </c>
      <c r="D52" s="440" t="n">
        <v>2.179</v>
      </c>
      <c r="E52" s="439" t="n">
        <v>55.69</v>
      </c>
      <c r="F52" s="440" t="n">
        <f aca="false">SUM(B52:E52)</f>
        <v>384.708</v>
      </c>
      <c r="G52" s="441" t="n">
        <f aca="false">F52/$F$9</f>
        <v>0.00811234813939984</v>
      </c>
      <c r="H52" s="438" t="n">
        <v>165.697</v>
      </c>
      <c r="I52" s="439" t="n">
        <v>42.804</v>
      </c>
      <c r="J52" s="440" t="n">
        <v>3.656</v>
      </c>
      <c r="K52" s="439" t="n">
        <v>4.686</v>
      </c>
      <c r="L52" s="440" t="n">
        <f aca="false">SUM(H52:K52)</f>
        <v>216.843</v>
      </c>
      <c r="M52" s="442" t="n">
        <f aca="false">IF(ISERROR(F52/L52-1),"         /0",(F52/L52-1))</f>
        <v>0.774131514505887</v>
      </c>
      <c r="N52" s="438" t="n">
        <v>1979.547</v>
      </c>
      <c r="O52" s="439" t="n">
        <v>981.296</v>
      </c>
      <c r="P52" s="440" t="n">
        <v>7.077</v>
      </c>
      <c r="Q52" s="439" t="n">
        <v>200.061</v>
      </c>
      <c r="R52" s="440" t="n">
        <f aca="false">SUM(N52:Q52)</f>
        <v>3167.981</v>
      </c>
      <c r="S52" s="441" t="n">
        <f aca="false">R52/$R$9</f>
        <v>0.00536537592538809</v>
      </c>
      <c r="T52" s="452" t="n">
        <v>2386.101</v>
      </c>
      <c r="U52" s="439" t="n">
        <v>494.175</v>
      </c>
      <c r="V52" s="440" t="n">
        <v>18.819</v>
      </c>
      <c r="W52" s="439" t="n">
        <v>160.34</v>
      </c>
      <c r="X52" s="440" t="n">
        <f aca="false">SUM(T52:W52)</f>
        <v>3059.435</v>
      </c>
      <c r="Y52" s="443" t="n">
        <f aca="false">IF(ISERROR(R52/X52-1),"         /0",IF(R52/X52&gt;5,"  *  ",(R52/X52-1)))</f>
        <v>0.0354790998991643</v>
      </c>
    </row>
    <row r="53" s="436" customFormat="true" ht="19.7" hidden="false" customHeight="true" outlineLevel="0" collapsed="false">
      <c r="A53" s="429" t="s">
        <v>328</v>
      </c>
      <c r="B53" s="430" t="n">
        <f aca="false">SUM(B54:B57)</f>
        <v>323.922</v>
      </c>
      <c r="C53" s="431" t="n">
        <f aca="false">SUM(C54:C57)</f>
        <v>59.958</v>
      </c>
      <c r="D53" s="432" t="n">
        <f aca="false">SUM(D54:D57)</f>
        <v>1.066</v>
      </c>
      <c r="E53" s="431" t="n">
        <f aca="false">SUM(E54:E57)</f>
        <v>0.54</v>
      </c>
      <c r="F53" s="432" t="n">
        <f aca="false">SUM(B53:E53)</f>
        <v>385.486</v>
      </c>
      <c r="G53" s="433" t="n">
        <f aca="false">F53/$F$9</f>
        <v>0.0081287538467219</v>
      </c>
      <c r="H53" s="430" t="n">
        <f aca="false">SUM(H54:H57)</f>
        <v>324.936</v>
      </c>
      <c r="I53" s="431" t="n">
        <f aca="false">SUM(I54:I57)</f>
        <v>233.979</v>
      </c>
      <c r="J53" s="432" t="n">
        <f aca="false">SUM(J54:J57)</f>
        <v>0</v>
      </c>
      <c r="K53" s="431" t="n">
        <f aca="false">SUM(K54:K57)</f>
        <v>0.064</v>
      </c>
      <c r="L53" s="432" t="n">
        <f aca="false">SUM(H53:K53)</f>
        <v>558.979</v>
      </c>
      <c r="M53" s="434" t="n">
        <f aca="false">IF(ISERROR(F53/L53-1),"         /0",(F53/L53-1))</f>
        <v>-0.310374808355949</v>
      </c>
      <c r="N53" s="430" t="n">
        <f aca="false">SUM(N54:N57)</f>
        <v>3514.735</v>
      </c>
      <c r="O53" s="431" t="n">
        <f aca="false">SUM(O54:O57)</f>
        <v>679.625</v>
      </c>
      <c r="P53" s="432" t="n">
        <f aca="false">SUM(P54:P57)</f>
        <v>89.606</v>
      </c>
      <c r="Q53" s="431" t="n">
        <f aca="false">SUM(Q54:Q57)</f>
        <v>138.8</v>
      </c>
      <c r="R53" s="432" t="n">
        <f aca="false">SUM(N53:Q53)</f>
        <v>4422.766</v>
      </c>
      <c r="S53" s="433" t="n">
        <f aca="false">R53/$R$9</f>
        <v>0.00749051279664398</v>
      </c>
      <c r="T53" s="430" t="n">
        <f aca="false">SUM(T54:T57)</f>
        <v>4575.37</v>
      </c>
      <c r="U53" s="431" t="n">
        <f aca="false">SUM(U54:U57)</f>
        <v>2152.009</v>
      </c>
      <c r="V53" s="432" t="n">
        <f aca="false">SUM(V54:V57)</f>
        <v>1.99</v>
      </c>
      <c r="W53" s="431" t="n">
        <f aca="false">SUM(W54:W57)</f>
        <v>491.707</v>
      </c>
      <c r="X53" s="432" t="n">
        <f aca="false">SUM(T53:W53)</f>
        <v>7221.076</v>
      </c>
      <c r="Y53" s="435" t="n">
        <f aca="false">IF(ISERROR(R53/X53-1),"         /0",IF(R53/X53&gt;5,"  *  ",(R53/X53-1)))</f>
        <v>-0.387519810067087</v>
      </c>
    </row>
    <row r="54" customFormat="false" ht="19.7" hidden="false" customHeight="true" outlineLevel="0" collapsed="false">
      <c r="A54" s="437" t="s">
        <v>331</v>
      </c>
      <c r="B54" s="438" t="n">
        <v>181.075</v>
      </c>
      <c r="C54" s="439" t="n">
        <v>15.033</v>
      </c>
      <c r="D54" s="440" t="n">
        <v>0</v>
      </c>
      <c r="E54" s="439" t="n">
        <v>0</v>
      </c>
      <c r="F54" s="440" t="n">
        <f aca="false">SUM(B54:E54)</f>
        <v>196.108</v>
      </c>
      <c r="G54" s="441" t="n">
        <f aca="false">F54/$F$9</f>
        <v>0.00413533477058295</v>
      </c>
      <c r="H54" s="438" t="n">
        <v>162.172</v>
      </c>
      <c r="I54" s="439" t="n">
        <v>20.465</v>
      </c>
      <c r="J54" s="440"/>
      <c r="K54" s="439"/>
      <c r="L54" s="440" t="n">
        <f aca="false">SUM(H54:K54)</f>
        <v>182.637</v>
      </c>
      <c r="M54" s="442" t="n">
        <f aca="false">IF(ISERROR(F54/L54-1),"         /0",(F54/L54-1))</f>
        <v>0.0737583293637105</v>
      </c>
      <c r="N54" s="438" t="n">
        <v>2006.001</v>
      </c>
      <c r="O54" s="439" t="n">
        <v>134.084</v>
      </c>
      <c r="P54" s="440" t="n">
        <v>0</v>
      </c>
      <c r="Q54" s="439" t="n">
        <v>0.2</v>
      </c>
      <c r="R54" s="440" t="n">
        <f aca="false">SUM(N54:Q54)</f>
        <v>2140.285</v>
      </c>
      <c r="S54" s="441" t="n">
        <f aca="false">R54/$R$9</f>
        <v>0.00362484295596131</v>
      </c>
      <c r="T54" s="452" t="n">
        <v>2204.327</v>
      </c>
      <c r="U54" s="439" t="n">
        <v>394.496</v>
      </c>
      <c r="V54" s="440" t="n">
        <v>0.49</v>
      </c>
      <c r="W54" s="439" t="n">
        <v>33.292</v>
      </c>
      <c r="X54" s="440" t="n">
        <f aca="false">SUM(T54:W54)</f>
        <v>2632.605</v>
      </c>
      <c r="Y54" s="443" t="n">
        <f aca="false">IF(ISERROR(R54/X54-1),"         /0",IF(R54/X54&gt;5,"  *  ",(R54/X54-1)))</f>
        <v>-0.187008685313596</v>
      </c>
    </row>
    <row r="55" customFormat="false" ht="19.7" hidden="false" customHeight="true" outlineLevel="0" collapsed="false">
      <c r="A55" s="437" t="s">
        <v>329</v>
      </c>
      <c r="B55" s="438" t="n">
        <v>104.75</v>
      </c>
      <c r="C55" s="439" t="n">
        <v>1.207</v>
      </c>
      <c r="D55" s="440" t="n">
        <v>0</v>
      </c>
      <c r="E55" s="439" t="n">
        <v>0</v>
      </c>
      <c r="F55" s="440" t="n">
        <f aca="false">SUM(B55:E55)</f>
        <v>105.957</v>
      </c>
      <c r="G55" s="441" t="n">
        <f aca="false">F55/$F$9</f>
        <v>0.00223431816288299</v>
      </c>
      <c r="H55" s="438" t="n">
        <v>81.35</v>
      </c>
      <c r="I55" s="439" t="n">
        <v>2.717</v>
      </c>
      <c r="J55" s="440"/>
      <c r="K55" s="439"/>
      <c r="L55" s="440" t="n">
        <f aca="false">SUM(H55:K55)</f>
        <v>84.067</v>
      </c>
      <c r="M55" s="442" t="n">
        <f aca="false">IF(ISERROR(F55/L55-1),"         /0",(F55/L55-1))</f>
        <v>0.260387548027169</v>
      </c>
      <c r="N55" s="438" t="n">
        <v>901.504</v>
      </c>
      <c r="O55" s="439" t="n">
        <v>24.591</v>
      </c>
      <c r="P55" s="440" t="n">
        <v>0.75</v>
      </c>
      <c r="Q55" s="439" t="n">
        <v>0</v>
      </c>
      <c r="R55" s="440" t="n">
        <f aca="false">SUM(N55:Q55)</f>
        <v>926.845</v>
      </c>
      <c r="S55" s="441" t="n">
        <f aca="false">R55/$R$9</f>
        <v>0.00156972906389474</v>
      </c>
      <c r="T55" s="452" t="n">
        <v>1118.597</v>
      </c>
      <c r="U55" s="439" t="n">
        <v>128.516</v>
      </c>
      <c r="V55" s="440" t="n">
        <v>0</v>
      </c>
      <c r="W55" s="439" t="n">
        <v>0.07</v>
      </c>
      <c r="X55" s="440" t="n">
        <f aca="false">SUM(T55:W55)</f>
        <v>1247.183</v>
      </c>
      <c r="Y55" s="443" t="n">
        <f aca="false">IF(ISERROR(R55/X55-1),"         /0",IF(R55/X55&gt;5,"  *  ",(R55/X55-1)))</f>
        <v>-0.256849235436981</v>
      </c>
    </row>
    <row r="56" customFormat="false" ht="19.7" hidden="false" customHeight="true" outlineLevel="0" collapsed="false">
      <c r="A56" s="437" t="s">
        <v>330</v>
      </c>
      <c r="B56" s="438" t="n">
        <v>37.63</v>
      </c>
      <c r="C56" s="439" t="n">
        <v>43.718</v>
      </c>
      <c r="D56" s="440" t="n">
        <v>0</v>
      </c>
      <c r="E56" s="439" t="n">
        <v>0.04</v>
      </c>
      <c r="F56" s="440" t="n">
        <f aca="false">SUM(B56:E56)</f>
        <v>81.388</v>
      </c>
      <c r="G56" s="441" t="n">
        <f aca="false">F56/$F$9</f>
        <v>0.00171623098653908</v>
      </c>
      <c r="H56" s="438" t="n">
        <v>24.697</v>
      </c>
      <c r="I56" s="439" t="n">
        <v>29.036</v>
      </c>
      <c r="J56" s="440" t="n">
        <v>0</v>
      </c>
      <c r="K56" s="439" t="n">
        <v>0.064</v>
      </c>
      <c r="L56" s="440" t="n">
        <f aca="false">SUM(H56:K56)</f>
        <v>53.797</v>
      </c>
      <c r="M56" s="442" t="n">
        <f aca="false">IF(ISERROR(F56/L56-1),"         /0",(F56/L56-1))</f>
        <v>0.512872465007343</v>
      </c>
      <c r="N56" s="438" t="n">
        <v>359.01</v>
      </c>
      <c r="O56" s="439" t="n">
        <v>333.346</v>
      </c>
      <c r="P56" s="440" t="n">
        <v>0.853</v>
      </c>
      <c r="Q56" s="439" t="n">
        <v>0.156</v>
      </c>
      <c r="R56" s="440" t="n">
        <f aca="false">SUM(N56:Q56)</f>
        <v>693.365</v>
      </c>
      <c r="S56" s="441" t="n">
        <f aca="false">R56/$R$9</f>
        <v>0.00117430119641081</v>
      </c>
      <c r="T56" s="452" t="n">
        <v>383.891</v>
      </c>
      <c r="U56" s="439" t="n">
        <v>652.102</v>
      </c>
      <c r="V56" s="440" t="n">
        <v>0.803</v>
      </c>
      <c r="W56" s="439" t="n">
        <v>0.094</v>
      </c>
      <c r="X56" s="440" t="n">
        <f aca="false">SUM(T56:W56)</f>
        <v>1036.89</v>
      </c>
      <c r="Y56" s="443" t="n">
        <f aca="false">IF(ISERROR(R56/X56-1),"         /0",IF(R56/X56&gt;5,"  *  ",(R56/X56-1)))</f>
        <v>-0.331303224064269</v>
      </c>
    </row>
    <row r="57" customFormat="false" ht="19.7" hidden="false" customHeight="true" outlineLevel="0" collapsed="false">
      <c r="A57" s="437" t="s">
        <v>248</v>
      </c>
      <c r="B57" s="438" t="n">
        <v>0.467</v>
      </c>
      <c r="C57" s="439" t="n">
        <v>0</v>
      </c>
      <c r="D57" s="440" t="n">
        <v>1.066</v>
      </c>
      <c r="E57" s="439" t="n">
        <v>0.5</v>
      </c>
      <c r="F57" s="440" t="n">
        <f aca="false">SUM(B57:E57)</f>
        <v>2.033</v>
      </c>
      <c r="G57" s="441" t="n">
        <f aca="false">F57/$F$9</f>
        <v>4.28699267168863E-005</v>
      </c>
      <c r="H57" s="438" t="n">
        <v>56.717</v>
      </c>
      <c r="I57" s="439" t="n">
        <v>181.761</v>
      </c>
      <c r="J57" s="440" t="n">
        <v>0</v>
      </c>
      <c r="K57" s="439" t="n">
        <v>0</v>
      </c>
      <c r="L57" s="440" t="n">
        <f aca="false">SUM(H57:K57)</f>
        <v>238.478</v>
      </c>
      <c r="M57" s="442" t="n">
        <f aca="false">IF(ISERROR(F57/L57-1),"         /0",(F57/L57-1))</f>
        <v>-0.99147510462181</v>
      </c>
      <c r="N57" s="438" t="n">
        <v>248.22</v>
      </c>
      <c r="O57" s="439" t="n">
        <v>187.604</v>
      </c>
      <c r="P57" s="440" t="n">
        <v>88.003</v>
      </c>
      <c r="Q57" s="439" t="n">
        <v>138.444</v>
      </c>
      <c r="R57" s="440" t="n">
        <f aca="false">SUM(N57:Q57)</f>
        <v>662.271</v>
      </c>
      <c r="S57" s="441" t="n">
        <f aca="false">R57/$R$9</f>
        <v>0.00112163958037712</v>
      </c>
      <c r="T57" s="452" t="n">
        <v>868.555</v>
      </c>
      <c r="U57" s="439" t="n">
        <v>976.895</v>
      </c>
      <c r="V57" s="440" t="n">
        <v>0.697</v>
      </c>
      <c r="W57" s="439" t="n">
        <v>458.251</v>
      </c>
      <c r="X57" s="440" t="n">
        <f aca="false">SUM(T57:W57)</f>
        <v>2304.398</v>
      </c>
      <c r="Y57" s="443" t="n">
        <f aca="false">IF(ISERROR(R57/X57-1),"         /0",IF(R57/X57&gt;5,"  *  ",(R57/X57-1)))</f>
        <v>-0.712605634964099</v>
      </c>
    </row>
    <row r="58" s="453" customFormat="true" ht="19.7" hidden="false" customHeight="true" outlineLevel="0" collapsed="false">
      <c r="A58" s="454" t="s">
        <v>335</v>
      </c>
      <c r="B58" s="455" t="n">
        <v>93.389</v>
      </c>
      <c r="C58" s="456" t="n">
        <v>0</v>
      </c>
      <c r="D58" s="457" t="n">
        <v>0</v>
      </c>
      <c r="E58" s="456" t="n">
        <v>0</v>
      </c>
      <c r="F58" s="457" t="n">
        <f aca="false">SUM(B58:E58)</f>
        <v>93.389</v>
      </c>
      <c r="G58" s="458" t="n">
        <f aca="false">F58/$F$9</f>
        <v>0.00196929640244136</v>
      </c>
      <c r="H58" s="455" t="n">
        <v>127.651</v>
      </c>
      <c r="I58" s="456" t="n">
        <v>0</v>
      </c>
      <c r="J58" s="457" t="n">
        <v>0.5</v>
      </c>
      <c r="K58" s="456"/>
      <c r="L58" s="457" t="n">
        <f aca="false">SUM(H58:K58)</f>
        <v>128.151</v>
      </c>
      <c r="M58" s="459" t="n">
        <f aca="false">IF(ISERROR(F58/L58-1),"         /0",(F58/L58-1))</f>
        <v>-0.271258125180451</v>
      </c>
      <c r="N58" s="455" t="n">
        <v>1016.295</v>
      </c>
      <c r="O58" s="456" t="n">
        <v>30.622</v>
      </c>
      <c r="P58" s="457" t="n">
        <v>0.74</v>
      </c>
      <c r="Q58" s="456" t="n">
        <v>46.11</v>
      </c>
      <c r="R58" s="457" t="n">
        <f aca="false">SUM(N58:Q58)</f>
        <v>1093.767</v>
      </c>
      <c r="S58" s="458" t="n">
        <f aca="false">R58/$R$9</f>
        <v>0.00185243255239976</v>
      </c>
      <c r="T58" s="455" t="n">
        <v>1133.12</v>
      </c>
      <c r="U58" s="456" t="n">
        <v>113.438</v>
      </c>
      <c r="V58" s="457" t="n">
        <v>1.192</v>
      </c>
      <c r="W58" s="456" t="n">
        <v>65.881</v>
      </c>
      <c r="X58" s="457" t="n">
        <f aca="false">SUM(T58:W58)</f>
        <v>1313.631</v>
      </c>
      <c r="Y58" s="460" t="n">
        <f aca="false">IF(ISERROR(R58/X58-1),"         /0",IF(R58/X58&gt;5,"  *  ",(R58/X58-1)))</f>
        <v>-0.167371202415291</v>
      </c>
    </row>
    <row r="59" customFormat="false" ht="15.5" hidden="false" customHeight="false" outlineLevel="0" collapsed="false">
      <c r="A59" s="265" t="s">
        <v>193</v>
      </c>
    </row>
    <row r="60" customFormat="false" ht="14.8" hidden="false" customHeight="false" outlineLevel="0" collapsed="false">
      <c r="A60" s="265" t="s">
        <v>336</v>
      </c>
    </row>
    <row r="61" customFormat="false" ht="14.8" hidden="false" customHeight="false" outlineLevel="0" collapsed="false">
      <c r="A61" s="266" t="s">
        <v>13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9:Y65536 M59:M65536 Y3 M3 M5 Y5 Y7:Y8 M7:M8">
    <cfRule type="cellIs" priority="2" operator="lessThan" aboveAverage="0" equalAverage="0" bottom="0" percent="0" rank="0" text="" dxfId="56">
      <formula>0</formula>
    </cfRule>
  </conditionalFormatting>
  <conditionalFormatting sqref="Y9:Y58 M9:M58">
    <cfRule type="cellIs" priority="3" operator="lessThan" aboveAverage="0" equalAverage="0" bottom="0" percent="0" rank="0" text="" dxfId="57">
      <formula>0</formula>
    </cfRule>
    <cfRule type="cellIs" priority="4" operator="greaterThanOrEqual" aboveAverage="0" equalAverage="0" bottom="0" percent="0" rank="0" text="" dxfId="58">
      <formula>0</formula>
    </cfRule>
  </conditionalFormatting>
  <conditionalFormatting sqref="Y52 M52">
    <cfRule type="cellIs" priority="5" operator="lessThan" aboveAverage="0" equalAverage="0" bottom="0" percent="0" rank="0" text="" dxfId="59">
      <formula>0</formula>
    </cfRule>
    <cfRule type="cellIs" priority="6" operator="greaterThanOrEqual" aboveAverage="0" equalAverage="0" bottom="0" percent="0" rank="0" text="" dxfId="60">
      <formula>0</formula>
    </cfRule>
  </conditionalFormatting>
  <conditionalFormatting sqref="M6 Y6">
    <cfRule type="cellIs" priority="7" operator="lessThan" aboveAverage="0" equalAverage="0" bottom="0" percent="0" rank="0" text="" dxfId="6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9" activeCellId="0" sqref="A49"/>
    </sheetView>
  </sheetViews>
  <sheetFormatPr defaultColWidth="7.9921875" defaultRowHeight="14.8" zeroHeight="false" outlineLevelRow="0" outlineLevelCol="0"/>
  <cols>
    <col collapsed="false" customWidth="true" hidden="false" outlineLevel="0" max="1" min="1" style="266" width="20.24"/>
    <col collapsed="false" customWidth="true" hidden="false" outlineLevel="0" max="2" min="2" style="266" width="8.61"/>
    <col collapsed="false" customWidth="true" hidden="false" outlineLevel="0" max="3" min="3" style="266" width="9.74"/>
    <col collapsed="false" customWidth="false" hidden="false" outlineLevel="0" max="4" min="4" style="266" width="7.99"/>
    <col collapsed="false" customWidth="true" hidden="false" outlineLevel="0" max="5" min="5" style="266" width="9.74"/>
    <col collapsed="false" customWidth="true" hidden="false" outlineLevel="0" max="6" min="6" style="266" width="9.37"/>
    <col collapsed="false" customWidth="true" hidden="false" outlineLevel="0" max="7" min="7" style="266" width="11.24"/>
    <col collapsed="false" customWidth="true" hidden="false" outlineLevel="0" max="8" min="8" style="266" width="9.24"/>
    <col collapsed="false" customWidth="true" hidden="false" outlineLevel="0" max="9" min="9" style="266" width="9.74"/>
    <col collapsed="false" customWidth="true" hidden="false" outlineLevel="0" max="10" min="10" style="266" width="8.61"/>
    <col collapsed="false" customWidth="true" hidden="false" outlineLevel="0" max="11" min="11" style="266" width="9.74"/>
    <col collapsed="false" customWidth="true" hidden="false" outlineLevel="0" max="12" min="12" style="266" width="9.24"/>
    <col collapsed="false" customWidth="true" hidden="false" outlineLevel="0" max="13" min="13" style="266" width="9.37"/>
    <col collapsed="false" customWidth="true" hidden="false" outlineLevel="0" max="14" min="14" style="266" width="9.74"/>
    <col collapsed="false" customWidth="true" hidden="false" outlineLevel="0" max="15" min="15" style="266" width="10.86"/>
    <col collapsed="false" customWidth="true" hidden="false" outlineLevel="0" max="16" min="16" style="266" width="9.61"/>
    <col collapsed="false" customWidth="true" hidden="false" outlineLevel="0" max="17" min="17" style="266" width="10.12"/>
    <col collapsed="false" customWidth="true" hidden="false" outlineLevel="0" max="18" min="18" style="266" width="10.61"/>
    <col collapsed="false" customWidth="true" hidden="false" outlineLevel="0" max="19" min="19" style="266" width="10.99"/>
    <col collapsed="false" customWidth="true" hidden="false" outlineLevel="0" max="20" min="20" style="266" width="10.37"/>
    <col collapsed="false" customWidth="true" hidden="false" outlineLevel="0" max="23" min="21" style="266" width="10.25"/>
    <col collapsed="false" customWidth="true" hidden="false" outlineLevel="0" max="24" min="24" style="266" width="10.37"/>
    <col collapsed="false" customWidth="true" hidden="false" outlineLevel="0" max="25" min="25" style="266" width="8.74"/>
    <col collapsed="false" customWidth="false" hidden="false" outlineLevel="0" max="257" min="26" style="266" width="7.99"/>
  </cols>
  <sheetData>
    <row r="1" customFormat="false" ht="18.85" hidden="false" customHeight="false" outlineLevel="0" collapsed="false">
      <c r="X1" s="267" t="s">
        <v>52</v>
      </c>
      <c r="Y1" s="267"/>
    </row>
    <row r="2" customFormat="false" ht="5.4" hidden="false" customHeight="true" outlineLevel="0" collapsed="false"/>
    <row r="3" customFormat="false" ht="24.75" hidden="false" customHeight="true" outlineLevel="0" collapsed="false">
      <c r="A3" s="405" t="s">
        <v>384</v>
      </c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5"/>
      <c r="O3" s="405"/>
      <c r="P3" s="405"/>
      <c r="Q3" s="405"/>
      <c r="R3" s="405"/>
      <c r="S3" s="405"/>
      <c r="T3" s="405"/>
      <c r="U3" s="405"/>
      <c r="V3" s="405"/>
      <c r="W3" s="405"/>
      <c r="X3" s="405"/>
      <c r="Y3" s="405"/>
    </row>
    <row r="4" customFormat="false" ht="21.2" hidden="false" customHeight="true" outlineLevel="0" collapsed="false">
      <c r="A4" s="406" t="s">
        <v>139</v>
      </c>
      <c r="B4" s="406"/>
      <c r="C4" s="406"/>
      <c r="D4" s="406"/>
      <c r="E4" s="406"/>
      <c r="F4" s="406"/>
      <c r="G4" s="406"/>
      <c r="H4" s="406"/>
      <c r="I4" s="406"/>
      <c r="J4" s="406"/>
      <c r="K4" s="406"/>
      <c r="L4" s="406"/>
      <c r="M4" s="406"/>
      <c r="N4" s="406"/>
      <c r="O4" s="406"/>
      <c r="P4" s="406"/>
      <c r="Q4" s="406"/>
      <c r="R4" s="406"/>
      <c r="S4" s="406"/>
      <c r="T4" s="406"/>
      <c r="U4" s="406"/>
      <c r="V4" s="406"/>
      <c r="W4" s="406"/>
      <c r="X4" s="406"/>
      <c r="Y4" s="406"/>
    </row>
    <row r="5" s="409" customFormat="true" ht="18.35" hidden="false" customHeight="true" outlineLevel="0" collapsed="false">
      <c r="A5" s="270" t="s">
        <v>385</v>
      </c>
      <c r="B5" s="407" t="s">
        <v>104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8" t="s">
        <v>105</v>
      </c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</row>
    <row r="6" s="285" customFormat="true" ht="26.25" hidden="false" customHeight="true" outlineLevel="0" collapsed="false">
      <c r="A6" s="270"/>
      <c r="B6" s="410" t="s">
        <v>106</v>
      </c>
      <c r="C6" s="410"/>
      <c r="D6" s="410"/>
      <c r="E6" s="410"/>
      <c r="F6" s="410"/>
      <c r="G6" s="411" t="s">
        <v>107</v>
      </c>
      <c r="H6" s="410" t="s">
        <v>108</v>
      </c>
      <c r="I6" s="410"/>
      <c r="J6" s="410"/>
      <c r="K6" s="410"/>
      <c r="L6" s="410"/>
      <c r="M6" s="412" t="s">
        <v>109</v>
      </c>
      <c r="N6" s="410" t="s">
        <v>110</v>
      </c>
      <c r="O6" s="410"/>
      <c r="P6" s="410"/>
      <c r="Q6" s="410"/>
      <c r="R6" s="410"/>
      <c r="S6" s="411" t="s">
        <v>107</v>
      </c>
      <c r="T6" s="410" t="s">
        <v>111</v>
      </c>
      <c r="U6" s="410"/>
      <c r="V6" s="410"/>
      <c r="W6" s="410"/>
      <c r="X6" s="410"/>
      <c r="Y6" s="413" t="s">
        <v>109</v>
      </c>
    </row>
    <row r="7" s="285" customFormat="true" ht="26.25" hidden="false" customHeight="true" outlineLevel="0" collapsed="false">
      <c r="A7" s="270"/>
      <c r="B7" s="283" t="s">
        <v>71</v>
      </c>
      <c r="C7" s="283"/>
      <c r="D7" s="279" t="s">
        <v>72</v>
      </c>
      <c r="E7" s="279"/>
      <c r="F7" s="507" t="s">
        <v>73</v>
      </c>
      <c r="G7" s="411"/>
      <c r="H7" s="283" t="s">
        <v>71</v>
      </c>
      <c r="I7" s="283"/>
      <c r="J7" s="279" t="s">
        <v>72</v>
      </c>
      <c r="K7" s="279"/>
      <c r="L7" s="507" t="s">
        <v>73</v>
      </c>
      <c r="M7" s="412"/>
      <c r="N7" s="283" t="s">
        <v>71</v>
      </c>
      <c r="O7" s="283"/>
      <c r="P7" s="279" t="s">
        <v>72</v>
      </c>
      <c r="Q7" s="279"/>
      <c r="R7" s="507" t="s">
        <v>73</v>
      </c>
      <c r="S7" s="411"/>
      <c r="T7" s="283" t="s">
        <v>71</v>
      </c>
      <c r="U7" s="283"/>
      <c r="V7" s="279" t="s">
        <v>72</v>
      </c>
      <c r="W7" s="279"/>
      <c r="X7" s="507" t="s">
        <v>73</v>
      </c>
      <c r="Y7" s="413"/>
    </row>
    <row r="8" s="420" customFormat="true" ht="15.85" hidden="false" customHeight="true" outlineLevel="0" collapsed="false">
      <c r="A8" s="270"/>
      <c r="B8" s="417" t="s">
        <v>100</v>
      </c>
      <c r="C8" s="418" t="s">
        <v>101</v>
      </c>
      <c r="D8" s="419" t="s">
        <v>100</v>
      </c>
      <c r="E8" s="418" t="s">
        <v>101</v>
      </c>
      <c r="F8" s="507"/>
      <c r="G8" s="411"/>
      <c r="H8" s="417" t="s">
        <v>100</v>
      </c>
      <c r="I8" s="418" t="s">
        <v>101</v>
      </c>
      <c r="J8" s="419" t="s">
        <v>100</v>
      </c>
      <c r="K8" s="418" t="s">
        <v>101</v>
      </c>
      <c r="L8" s="507"/>
      <c r="M8" s="412"/>
      <c r="N8" s="417" t="s">
        <v>100</v>
      </c>
      <c r="O8" s="418" t="s">
        <v>101</v>
      </c>
      <c r="P8" s="419" t="s">
        <v>100</v>
      </c>
      <c r="Q8" s="418" t="s">
        <v>101</v>
      </c>
      <c r="R8" s="507"/>
      <c r="S8" s="411"/>
      <c r="T8" s="417" t="s">
        <v>100</v>
      </c>
      <c r="U8" s="418" t="s">
        <v>101</v>
      </c>
      <c r="V8" s="419" t="s">
        <v>100</v>
      </c>
      <c r="W8" s="418" t="s">
        <v>101</v>
      </c>
      <c r="X8" s="507"/>
      <c r="Y8" s="413"/>
    </row>
    <row r="9" s="300" customFormat="true" ht="18" hidden="false" customHeight="true" outlineLevel="0" collapsed="false">
      <c r="A9" s="524" t="s">
        <v>69</v>
      </c>
      <c r="B9" s="509" t="n">
        <f aca="false">B10+B14+B25+B34+B43+B47</f>
        <v>22089.507</v>
      </c>
      <c r="C9" s="510" t="n">
        <f aca="false">C10+C14+C25+C34+C43+C47</f>
        <v>17128.448</v>
      </c>
      <c r="D9" s="511" t="n">
        <f aca="false">D10+D14+D25+D34+D43+D47</f>
        <v>5345.631</v>
      </c>
      <c r="E9" s="510" t="n">
        <f aca="false">E10+E14+E25+E34+E43+E47</f>
        <v>2858.935</v>
      </c>
      <c r="F9" s="511" t="n">
        <f aca="false">SUM(B9:E9)</f>
        <v>47422.521</v>
      </c>
      <c r="G9" s="512" t="n">
        <f aca="false">F9/$F$9</f>
        <v>1</v>
      </c>
      <c r="H9" s="509" t="n">
        <f aca="false">H10+H14+H25+H34+H43+H47</f>
        <v>27449.472</v>
      </c>
      <c r="I9" s="510" t="n">
        <f aca="false">I10+I14+I25+I34+I43+I47</f>
        <v>18554.538</v>
      </c>
      <c r="J9" s="511" t="n">
        <f aca="false">J10+J14+J25+J34+J43+J47</f>
        <v>914.33</v>
      </c>
      <c r="K9" s="510" t="n">
        <f aca="false">K10+K14+K25+K34+K43+K47</f>
        <v>678.777</v>
      </c>
      <c r="L9" s="511" t="n">
        <f aca="false">SUM(H9:K9)</f>
        <v>47597.117</v>
      </c>
      <c r="M9" s="513" t="n">
        <f aca="false">IF(ISERROR(F9/L9-1),"         /0",(F9/L9-1))</f>
        <v>-0.0036682053663043</v>
      </c>
      <c r="N9" s="509" t="n">
        <f aca="false">N10+N14+N25+N34+N43+N47</f>
        <v>324747.066</v>
      </c>
      <c r="O9" s="510" t="n">
        <f aca="false">O10+O14+O25+O34+O43+O47</f>
        <v>191962.775</v>
      </c>
      <c r="P9" s="511" t="n">
        <f aca="false">P10+P14+P25+P34+P43+P47</f>
        <v>52961.599</v>
      </c>
      <c r="Q9" s="510" t="n">
        <f aca="false">Q10+Q14+Q25+Q34+Q43+Q47</f>
        <v>20777.588</v>
      </c>
      <c r="R9" s="511" t="n">
        <f aca="false">SUM(N9:Q9)</f>
        <v>590449.028</v>
      </c>
      <c r="S9" s="512" t="n">
        <f aca="false">R9/$R$9</f>
        <v>1</v>
      </c>
      <c r="T9" s="509" t="n">
        <f aca="false">T10+T14+T25+T34+T43+T47</f>
        <v>328763.493</v>
      </c>
      <c r="U9" s="510" t="n">
        <f aca="false">U10+U14+U25+U34+U43+U47</f>
        <v>195277.998</v>
      </c>
      <c r="V9" s="511" t="n">
        <f aca="false">V10+V14+V25+V34+V43+V47</f>
        <v>38812.917</v>
      </c>
      <c r="W9" s="510" t="n">
        <f aca="false">W10+W14+W25+W34+W43+W47</f>
        <v>18142.483</v>
      </c>
      <c r="X9" s="511" t="n">
        <f aca="false">SUM(T9:W9)</f>
        <v>580996.891</v>
      </c>
      <c r="Y9" s="514" t="n">
        <f aca="false">IF(ISERROR(R9/X9-1),"         /0",(R9/X9-1))</f>
        <v>0.0162688254385173</v>
      </c>
    </row>
    <row r="10" s="479" customFormat="true" ht="19.7" hidden="false" customHeight="true" outlineLevel="0" collapsed="false">
      <c r="A10" s="470" t="s">
        <v>256</v>
      </c>
      <c r="B10" s="471" t="n">
        <f aca="false">SUM(B11:B13)</f>
        <v>13120.799</v>
      </c>
      <c r="C10" s="472" t="n">
        <f aca="false">SUM(C11:C13)</f>
        <v>7867.962</v>
      </c>
      <c r="D10" s="473" t="n">
        <f aca="false">SUM(D11:D13)</f>
        <v>5261.884</v>
      </c>
      <c r="E10" s="474" t="n">
        <f aca="false">SUM(E11:E13)</f>
        <v>2768.752</v>
      </c>
      <c r="F10" s="473" t="n">
        <f aca="false">SUM(B10:E10)</f>
        <v>29019.397</v>
      </c>
      <c r="G10" s="476" t="n">
        <f aca="false">F10/$F$9</f>
        <v>0.611932819851564</v>
      </c>
      <c r="H10" s="471" t="n">
        <f aca="false">SUM(H11:H13)</f>
        <v>17533.974</v>
      </c>
      <c r="I10" s="472" t="n">
        <f aca="false">SUM(I11:I13)</f>
        <v>10174.62</v>
      </c>
      <c r="J10" s="473" t="n">
        <f aca="false">SUM(J11:J13)</f>
        <v>846.714</v>
      </c>
      <c r="K10" s="474" t="n">
        <f aca="false">SUM(K11:K13)</f>
        <v>454.069</v>
      </c>
      <c r="L10" s="473" t="n">
        <f aca="false">SUM(H10:K10)</f>
        <v>29009.377</v>
      </c>
      <c r="M10" s="477" t="n">
        <f aca="false">IF(ISERROR(F10/L10-1),"         /0",(F10/L10-1))</f>
        <v>0.000345405556279266</v>
      </c>
      <c r="N10" s="471" t="n">
        <f aca="false">SUM(N11:N13)</f>
        <v>213156.831</v>
      </c>
      <c r="O10" s="472" t="n">
        <f aca="false">SUM(O11:O13)</f>
        <v>87176.9350000001</v>
      </c>
      <c r="P10" s="473" t="n">
        <f aca="false">SUM(P11:P13)</f>
        <v>49415.49</v>
      </c>
      <c r="Q10" s="474" t="n">
        <f aca="false">SUM(Q11:Q13)</f>
        <v>15007.499</v>
      </c>
      <c r="R10" s="473" t="n">
        <f aca="false">SUM(N10:Q10)</f>
        <v>364756.755</v>
      </c>
      <c r="S10" s="476" t="n">
        <f aca="false">R10/$R$9</f>
        <v>0.617761631745798</v>
      </c>
      <c r="T10" s="471" t="n">
        <f aca="false">SUM(T11:T13)</f>
        <v>216415.238</v>
      </c>
      <c r="U10" s="472" t="n">
        <f aca="false">SUM(U11:U13)</f>
        <v>102656.358</v>
      </c>
      <c r="V10" s="473" t="n">
        <f aca="false">SUM(V11:V13)</f>
        <v>37080.426</v>
      </c>
      <c r="W10" s="474" t="n">
        <f aca="false">SUM(W11:W13)</f>
        <v>11775.078</v>
      </c>
      <c r="X10" s="473" t="n">
        <f aca="false">SUM(T10:W10)</f>
        <v>367927.1</v>
      </c>
      <c r="Y10" s="491" t="n">
        <f aca="false">IF(ISERROR(R10/X10-1),"         /0",IF(R10/X10&gt;5,"  *  ",(R10/X10-1)))</f>
        <v>-0.00861677489915713</v>
      </c>
    </row>
    <row r="11" customFormat="false" ht="19.7" hidden="false" customHeight="true" outlineLevel="0" collapsed="false">
      <c r="A11" s="437" t="s">
        <v>340</v>
      </c>
      <c r="B11" s="438" t="n">
        <v>12286.125</v>
      </c>
      <c r="C11" s="439" t="n">
        <v>7603.156</v>
      </c>
      <c r="D11" s="440" t="n">
        <v>4689.184</v>
      </c>
      <c r="E11" s="480" t="n">
        <v>2134.052</v>
      </c>
      <c r="F11" s="440" t="n">
        <f aca="false">SUM(B11:E11)</f>
        <v>26712.517</v>
      </c>
      <c r="G11" s="441" t="n">
        <f aca="false">F11/$F$9</f>
        <v>0.563287578068657</v>
      </c>
      <c r="H11" s="438" t="n">
        <v>17260.021</v>
      </c>
      <c r="I11" s="439" t="n">
        <v>10077.953</v>
      </c>
      <c r="J11" s="440" t="n">
        <v>846.714</v>
      </c>
      <c r="K11" s="480" t="n">
        <v>454.069</v>
      </c>
      <c r="L11" s="440" t="n">
        <f aca="false">SUM(H11:K11)</f>
        <v>28638.757</v>
      </c>
      <c r="M11" s="442" t="n">
        <f aca="false">IF(ISERROR(F11/L11-1),"         /0",(F11/L11-1))</f>
        <v>-0.0672599023763496</v>
      </c>
      <c r="N11" s="438" t="n">
        <v>207906.534</v>
      </c>
      <c r="O11" s="439" t="n">
        <v>85659.8380000001</v>
      </c>
      <c r="P11" s="440" t="n">
        <v>48219.648</v>
      </c>
      <c r="Q11" s="480" t="n">
        <v>13692.699</v>
      </c>
      <c r="R11" s="440" t="n">
        <f aca="false">SUM(N11:Q11)</f>
        <v>355478.719</v>
      </c>
      <c r="S11" s="441" t="n">
        <f aca="false">R11/$R$9</f>
        <v>0.602048106005181</v>
      </c>
      <c r="T11" s="438" t="n">
        <v>211924.929</v>
      </c>
      <c r="U11" s="439" t="n">
        <v>101314.623</v>
      </c>
      <c r="V11" s="440" t="n">
        <v>37080.426</v>
      </c>
      <c r="W11" s="480" t="n">
        <v>11775.078</v>
      </c>
      <c r="X11" s="440" t="n">
        <f aca="false">SUM(T11:W11)</f>
        <v>362095.056</v>
      </c>
      <c r="Y11" s="443" t="n">
        <f aca="false">IF(ISERROR(R11/X11-1),"         /0",IF(R11/X11&gt;5,"  *  ",(R11/X11-1)))</f>
        <v>-0.0182723759696949</v>
      </c>
    </row>
    <row r="12" customFormat="false" ht="19.7" hidden="false" customHeight="true" outlineLevel="0" collapsed="false">
      <c r="A12" s="437" t="s">
        <v>342</v>
      </c>
      <c r="B12" s="438" t="n">
        <v>649.245</v>
      </c>
      <c r="C12" s="439" t="n">
        <v>173.722</v>
      </c>
      <c r="D12" s="440" t="n">
        <v>572.7</v>
      </c>
      <c r="E12" s="480" t="n">
        <v>634.7</v>
      </c>
      <c r="F12" s="440" t="n">
        <f aca="false">SUM(B12:E12)</f>
        <v>2030.367</v>
      </c>
      <c r="G12" s="441" t="n">
        <f aca="false">F12/$F$9</f>
        <v>0.0428144045737256</v>
      </c>
      <c r="H12" s="438" t="n">
        <v>115.39</v>
      </c>
      <c r="I12" s="439" t="n">
        <v>1.116</v>
      </c>
      <c r="J12" s="440"/>
      <c r="K12" s="480"/>
      <c r="L12" s="440" t="n">
        <f aca="false">SUM(H12:K12)</f>
        <v>116.506</v>
      </c>
      <c r="M12" s="442" t="n">
        <f aca="false">IF(ISERROR(F12/L12-1),"         /0",(F12/L12-1))</f>
        <v>16.4271453830704</v>
      </c>
      <c r="N12" s="438" t="n">
        <v>3345.52</v>
      </c>
      <c r="O12" s="439" t="n">
        <v>331.468</v>
      </c>
      <c r="P12" s="440" t="n">
        <v>1195.842</v>
      </c>
      <c r="Q12" s="480" t="n">
        <v>1314.8</v>
      </c>
      <c r="R12" s="440" t="n">
        <f aca="false">SUM(N12:Q12)</f>
        <v>6187.63</v>
      </c>
      <c r="S12" s="441" t="n">
        <f aca="false">R12/$R$9</f>
        <v>0.0104795328751054</v>
      </c>
      <c r="T12" s="438" t="n">
        <v>2673.018</v>
      </c>
      <c r="U12" s="439" t="n">
        <v>12.431</v>
      </c>
      <c r="V12" s="440" t="n">
        <v>0</v>
      </c>
      <c r="W12" s="480" t="n">
        <v>0</v>
      </c>
      <c r="X12" s="440" t="n">
        <f aca="false">SUM(T12:W12)</f>
        <v>2685.449</v>
      </c>
      <c r="Y12" s="443" t="n">
        <f aca="false">IF(ISERROR(R12/X12-1),"         /0",IF(R12/X12&gt;5,"  *  ",(R12/X12-1)))</f>
        <v>1.30413238158684</v>
      </c>
    </row>
    <row r="13" customFormat="false" ht="19.7" hidden="false" customHeight="true" outlineLevel="0" collapsed="false">
      <c r="A13" s="482" t="s">
        <v>341</v>
      </c>
      <c r="B13" s="483" t="n">
        <v>185.429</v>
      </c>
      <c r="C13" s="484" t="n">
        <v>91.084</v>
      </c>
      <c r="D13" s="485" t="n">
        <v>0</v>
      </c>
      <c r="E13" s="486" t="n">
        <v>0</v>
      </c>
      <c r="F13" s="485" t="n">
        <f aca="false">SUM(B13:E13)</f>
        <v>276.513</v>
      </c>
      <c r="G13" s="488" t="n">
        <f aca="false">F13/$F$9</f>
        <v>0.00583083720918169</v>
      </c>
      <c r="H13" s="483" t="n">
        <v>158.563</v>
      </c>
      <c r="I13" s="484" t="n">
        <v>95.551</v>
      </c>
      <c r="J13" s="485"/>
      <c r="K13" s="486"/>
      <c r="L13" s="485" t="n">
        <f aca="false">SUM(H13:K13)</f>
        <v>254.114</v>
      </c>
      <c r="M13" s="525" t="n">
        <f aca="false">IF(ISERROR(F13/L13-1),"         /0",(F13/L13-1))</f>
        <v>0.0881454780138049</v>
      </c>
      <c r="N13" s="483" t="n">
        <v>1904.777</v>
      </c>
      <c r="O13" s="484" t="n">
        <v>1185.629</v>
      </c>
      <c r="P13" s="485"/>
      <c r="Q13" s="486"/>
      <c r="R13" s="485" t="n">
        <f aca="false">SUM(N13:Q13)</f>
        <v>3090.406</v>
      </c>
      <c r="S13" s="488" t="n">
        <f aca="false">R13/$R$9</f>
        <v>0.00523399286551116</v>
      </c>
      <c r="T13" s="483" t="n">
        <v>1817.291</v>
      </c>
      <c r="U13" s="484" t="n">
        <v>1329.304</v>
      </c>
      <c r="V13" s="485"/>
      <c r="W13" s="486"/>
      <c r="X13" s="485" t="n">
        <f aca="false">SUM(T13:W13)</f>
        <v>3146.595</v>
      </c>
      <c r="Y13" s="490" t="n">
        <f aca="false">IF(ISERROR(R13/X13-1),"         /0",IF(R13/X13&gt;5,"  *  ",(R13/X13-1)))</f>
        <v>-0.0178570804313869</v>
      </c>
    </row>
    <row r="14" s="479" customFormat="true" ht="19.7" hidden="false" customHeight="true" outlineLevel="0" collapsed="false">
      <c r="A14" s="470" t="s">
        <v>279</v>
      </c>
      <c r="B14" s="471" t="n">
        <f aca="false">SUM(B15:B24)</f>
        <v>3903.823</v>
      </c>
      <c r="C14" s="472" t="n">
        <f aca="false">SUM(C15:C24)</f>
        <v>5297.464</v>
      </c>
      <c r="D14" s="473" t="n">
        <f aca="false">SUM(D15:D24)</f>
        <v>80.029</v>
      </c>
      <c r="E14" s="474" t="n">
        <f aca="false">SUM(E15:E24)</f>
        <v>17.572</v>
      </c>
      <c r="F14" s="473" t="n">
        <f aca="false">SUM(B14:E14)</f>
        <v>9298.888</v>
      </c>
      <c r="G14" s="476" t="n">
        <f aca="false">F14/$F$9</f>
        <v>0.196085906103558</v>
      </c>
      <c r="H14" s="471" t="n">
        <f aca="false">SUM(H15:H24)</f>
        <v>3786.422</v>
      </c>
      <c r="I14" s="472" t="n">
        <f aca="false">SUM(I15:I24)</f>
        <v>4325.693</v>
      </c>
      <c r="J14" s="473" t="n">
        <f aca="false">SUM(J15:J24)</f>
        <v>63.43</v>
      </c>
      <c r="K14" s="474" t="n">
        <f aca="false">SUM(K15:K24)</f>
        <v>181.889</v>
      </c>
      <c r="L14" s="473" t="n">
        <f aca="false">SUM(H14:K14)</f>
        <v>8357.434</v>
      </c>
      <c r="M14" s="477" t="n">
        <f aca="false">IF(ISERROR(F14/L14-1),"         /0",(F14/L14-1))</f>
        <v>0.112648690973808</v>
      </c>
      <c r="N14" s="471" t="n">
        <f aca="false">SUM(N15:N24)</f>
        <v>47291.682</v>
      </c>
      <c r="O14" s="472" t="n">
        <f aca="false">SUM(O15:O24)</f>
        <v>56643.875</v>
      </c>
      <c r="P14" s="473" t="n">
        <f aca="false">SUM(P15:P24)</f>
        <v>2169.351</v>
      </c>
      <c r="Q14" s="474" t="n">
        <f aca="false">SUM(Q15:Q24)</f>
        <v>4304.255</v>
      </c>
      <c r="R14" s="473" t="n">
        <f aca="false">SUM(N14:Q14)</f>
        <v>110409.163</v>
      </c>
      <c r="S14" s="476" t="n">
        <f aca="false">R14/$R$9</f>
        <v>0.186991861725954</v>
      </c>
      <c r="T14" s="471" t="n">
        <f aca="false">SUM(T15:T24)</f>
        <v>45164.813</v>
      </c>
      <c r="U14" s="472" t="n">
        <f aca="false">SUM(U15:U24)</f>
        <v>48074.241</v>
      </c>
      <c r="V14" s="473" t="n">
        <f aca="false">SUM(V15:V24)</f>
        <v>1230.411</v>
      </c>
      <c r="W14" s="474" t="n">
        <f aca="false">SUM(W15:W24)</f>
        <v>4186.667</v>
      </c>
      <c r="X14" s="473" t="n">
        <f aca="false">SUM(T14:W14)</f>
        <v>98656.132</v>
      </c>
      <c r="Y14" s="491" t="n">
        <f aca="false">IF(ISERROR(R14/X14-1),"         /0",IF(R14/X14&gt;5,"  *  ",(R14/X14-1)))</f>
        <v>0.119131277111087</v>
      </c>
    </row>
    <row r="15" customFormat="false" ht="19.7" hidden="false" customHeight="true" outlineLevel="0" collapsed="false">
      <c r="A15" s="444" t="s">
        <v>345</v>
      </c>
      <c r="B15" s="445" t="n">
        <v>687.889</v>
      </c>
      <c r="C15" s="446" t="n">
        <v>1426.424</v>
      </c>
      <c r="D15" s="447" t="n">
        <v>62.412</v>
      </c>
      <c r="E15" s="492" t="n">
        <v>0</v>
      </c>
      <c r="F15" s="440" t="n">
        <f aca="false">SUM(B15:E15)</f>
        <v>2176.725</v>
      </c>
      <c r="G15" s="441" t="n">
        <f aca="false">F15/$F$9</f>
        <v>0.0459006597308482</v>
      </c>
      <c r="H15" s="438" t="n">
        <v>560.015</v>
      </c>
      <c r="I15" s="446" t="n">
        <v>1290.17</v>
      </c>
      <c r="J15" s="447" t="n">
        <v>8.63</v>
      </c>
      <c r="K15" s="446" t="n">
        <v>0</v>
      </c>
      <c r="L15" s="440" t="n">
        <f aca="false">SUM(H15:K15)</f>
        <v>1858.815</v>
      </c>
      <c r="M15" s="448" t="n">
        <f aca="false">IF(ISERROR(F15/L15-1),"         /0",(F15/L15-1))</f>
        <v>0.171028316427402</v>
      </c>
      <c r="N15" s="445" t="n">
        <v>7846.071</v>
      </c>
      <c r="O15" s="446" t="n">
        <v>14159.814</v>
      </c>
      <c r="P15" s="447" t="n">
        <v>953.125</v>
      </c>
      <c r="Q15" s="446" t="n">
        <v>197.892</v>
      </c>
      <c r="R15" s="447" t="n">
        <f aca="false">SUM(N15:Q15)</f>
        <v>23156.902</v>
      </c>
      <c r="S15" s="451" t="n">
        <f aca="false">R15/$R$9</f>
        <v>0.039219138150567</v>
      </c>
      <c r="T15" s="449" t="n">
        <v>3874.186</v>
      </c>
      <c r="U15" s="446" t="n">
        <v>8492.471</v>
      </c>
      <c r="V15" s="447" t="n">
        <v>8.63</v>
      </c>
      <c r="W15" s="492" t="n">
        <v>4.905</v>
      </c>
      <c r="X15" s="447" t="n">
        <f aca="false">SUM(T15:W15)</f>
        <v>12380.192</v>
      </c>
      <c r="Y15" s="450" t="n">
        <f aca="false">IF(ISERROR(R15/X15-1),"         /0",IF(R15/X15&gt;5,"  *  ",(R15/X15-1)))</f>
        <v>0.870480037789398</v>
      </c>
    </row>
    <row r="16" customFormat="false" ht="19.7" hidden="false" customHeight="true" outlineLevel="0" collapsed="false">
      <c r="A16" s="444" t="s">
        <v>343</v>
      </c>
      <c r="B16" s="445" t="n">
        <v>688.458</v>
      </c>
      <c r="C16" s="446" t="n">
        <v>1243.725</v>
      </c>
      <c r="D16" s="447" t="n">
        <v>0.045</v>
      </c>
      <c r="E16" s="492" t="n">
        <v>0.045</v>
      </c>
      <c r="F16" s="447" t="n">
        <f aca="false">SUM(B16:E16)</f>
        <v>1932.273</v>
      </c>
      <c r="G16" s="451" t="n">
        <f aca="false">F16/$F$9</f>
        <v>0.0407458937073379</v>
      </c>
      <c r="H16" s="445" t="n">
        <v>949.628</v>
      </c>
      <c r="I16" s="446" t="n">
        <v>1041.14</v>
      </c>
      <c r="J16" s="447"/>
      <c r="K16" s="446"/>
      <c r="L16" s="447" t="n">
        <f aca="false">SUM(H16:K16)</f>
        <v>1990.768</v>
      </c>
      <c r="M16" s="448" t="n">
        <f aca="false">IF(ISERROR(F16/L16-1),"         /0",(F16/L16-1))</f>
        <v>-0.0293831325398037</v>
      </c>
      <c r="N16" s="445" t="n">
        <v>9560.225</v>
      </c>
      <c r="O16" s="446" t="n">
        <v>14482.377</v>
      </c>
      <c r="P16" s="447" t="n">
        <v>460.217</v>
      </c>
      <c r="Q16" s="446" t="n">
        <v>84.345</v>
      </c>
      <c r="R16" s="447" t="n">
        <f aca="false">SUM(N16:Q16)</f>
        <v>24587.164</v>
      </c>
      <c r="S16" s="451" t="n">
        <f aca="false">R16/$R$9</f>
        <v>0.0416414674832863</v>
      </c>
      <c r="T16" s="449" t="n">
        <v>12100.936</v>
      </c>
      <c r="U16" s="446" t="n">
        <v>12033.585</v>
      </c>
      <c r="V16" s="447" t="n">
        <v>656.917</v>
      </c>
      <c r="W16" s="446" t="n">
        <v>212.453</v>
      </c>
      <c r="X16" s="447" t="n">
        <f aca="false">SUM(T16:W16)</f>
        <v>25003.891</v>
      </c>
      <c r="Y16" s="450" t="n">
        <f aca="false">IF(ISERROR(R16/X16-1),"         /0",IF(R16/X16&gt;5,"  *  ",(R16/X16-1)))</f>
        <v>-0.0166664860281147</v>
      </c>
    </row>
    <row r="17" customFormat="false" ht="19.7" hidden="false" customHeight="true" outlineLevel="0" collapsed="false">
      <c r="A17" s="444" t="s">
        <v>344</v>
      </c>
      <c r="B17" s="445" t="n">
        <v>791.862</v>
      </c>
      <c r="C17" s="446" t="n">
        <v>916.182</v>
      </c>
      <c r="D17" s="447" t="n">
        <v>17.572</v>
      </c>
      <c r="E17" s="492" t="n">
        <v>0</v>
      </c>
      <c r="F17" s="447" t="n">
        <f aca="false">SUM(B17:E17)</f>
        <v>1725.616</v>
      </c>
      <c r="G17" s="451" t="n">
        <f aca="false">F17/$F$9</f>
        <v>0.0363881118846465</v>
      </c>
      <c r="H17" s="445" t="n">
        <v>647.592</v>
      </c>
      <c r="I17" s="446" t="n">
        <v>477.102</v>
      </c>
      <c r="J17" s="447" t="n">
        <v>0</v>
      </c>
      <c r="K17" s="446" t="n">
        <v>5.02</v>
      </c>
      <c r="L17" s="447" t="n">
        <f aca="false">SUM(H17:K17)</f>
        <v>1129.714</v>
      </c>
      <c r="M17" s="448" t="n">
        <f aca="false">IF(ISERROR(F17/L17-1),"         /0",(F17/L17-1))</f>
        <v>0.527480406545373</v>
      </c>
      <c r="N17" s="445" t="n">
        <v>10269.897</v>
      </c>
      <c r="O17" s="446" t="n">
        <v>7503.78</v>
      </c>
      <c r="P17" s="447" t="n">
        <v>186.365</v>
      </c>
      <c r="Q17" s="446" t="n">
        <v>67.882</v>
      </c>
      <c r="R17" s="447" t="n">
        <f aca="false">SUM(N17:Q17)</f>
        <v>18027.924</v>
      </c>
      <c r="S17" s="451" t="n">
        <f aca="false">R17/$R$9</f>
        <v>0.0305325661404933</v>
      </c>
      <c r="T17" s="449" t="n">
        <v>9937.696</v>
      </c>
      <c r="U17" s="446" t="n">
        <v>6777.14</v>
      </c>
      <c r="V17" s="447" t="n">
        <v>0.68</v>
      </c>
      <c r="W17" s="446" t="n">
        <v>155.627</v>
      </c>
      <c r="X17" s="447" t="n">
        <f aca="false">SUM(T17:W17)</f>
        <v>16871.143</v>
      </c>
      <c r="Y17" s="450" t="n">
        <f aca="false">IF(ISERROR(R17/X17-1),"         /0",IF(R17/X17&gt;5,"  *  ",(R17/X17-1)))</f>
        <v>0.0685656567548505</v>
      </c>
    </row>
    <row r="18" customFormat="false" ht="19.7" hidden="false" customHeight="true" outlineLevel="0" collapsed="false">
      <c r="A18" s="444" t="s">
        <v>346</v>
      </c>
      <c r="B18" s="445" t="n">
        <v>556.885</v>
      </c>
      <c r="C18" s="446" t="n">
        <v>1002.052</v>
      </c>
      <c r="D18" s="447" t="n">
        <v>0</v>
      </c>
      <c r="E18" s="492" t="n">
        <v>0</v>
      </c>
      <c r="F18" s="447" t="n">
        <f aca="false">SUM(B18:E18)</f>
        <v>1558.937</v>
      </c>
      <c r="G18" s="451" t="n">
        <f aca="false">F18/$F$9</f>
        <v>0.0328733472436018</v>
      </c>
      <c r="H18" s="445" t="n">
        <v>336.723</v>
      </c>
      <c r="I18" s="446" t="n">
        <v>749.051</v>
      </c>
      <c r="J18" s="447"/>
      <c r="K18" s="446"/>
      <c r="L18" s="447" t="n">
        <f aca="false">SUM(H18:K18)</f>
        <v>1085.774</v>
      </c>
      <c r="M18" s="448" t="n">
        <f aca="false">IF(ISERROR(F18/L18-1),"         /0",(F18/L18-1))</f>
        <v>0.435784058192589</v>
      </c>
      <c r="N18" s="445" t="n">
        <v>5532.241</v>
      </c>
      <c r="O18" s="446" t="n">
        <v>12468.614</v>
      </c>
      <c r="P18" s="447" t="n">
        <v>225.296</v>
      </c>
      <c r="Q18" s="446" t="n">
        <v>679.23</v>
      </c>
      <c r="R18" s="447" t="n">
        <f aca="false">SUM(N18:Q18)</f>
        <v>18905.381</v>
      </c>
      <c r="S18" s="451" t="n">
        <f aca="false">R18/$R$9</f>
        <v>0.0320186503889037</v>
      </c>
      <c r="T18" s="449" t="n">
        <v>3717.6</v>
      </c>
      <c r="U18" s="446" t="n">
        <v>10594.702</v>
      </c>
      <c r="V18" s="447" t="n">
        <v>194.111</v>
      </c>
      <c r="W18" s="446" t="n">
        <v>248.699</v>
      </c>
      <c r="X18" s="447" t="n">
        <f aca="false">SUM(T18:W18)</f>
        <v>14755.112</v>
      </c>
      <c r="Y18" s="450" t="n">
        <f aca="false">IF(ISERROR(R18/X18-1),"         /0",IF(R18/X18&gt;5,"  *  ",(R18/X18-1)))</f>
        <v>0.281276685666635</v>
      </c>
    </row>
    <row r="19" customFormat="false" ht="19.7" hidden="false" customHeight="true" outlineLevel="0" collapsed="false">
      <c r="A19" s="444" t="s">
        <v>347</v>
      </c>
      <c r="B19" s="445" t="n">
        <v>405.843</v>
      </c>
      <c r="C19" s="446" t="n">
        <v>286.433</v>
      </c>
      <c r="D19" s="447" t="n">
        <v>0</v>
      </c>
      <c r="E19" s="492" t="n">
        <v>0</v>
      </c>
      <c r="F19" s="447" t="n">
        <f aca="false">SUM(B19:E19)</f>
        <v>692.276</v>
      </c>
      <c r="G19" s="451" t="n">
        <f aca="false">F19/$F$9</f>
        <v>0.0145980429846823</v>
      </c>
      <c r="H19" s="445" t="n">
        <v>539.884</v>
      </c>
      <c r="I19" s="446" t="n">
        <v>328.444</v>
      </c>
      <c r="J19" s="447" t="n">
        <v>54.8</v>
      </c>
      <c r="K19" s="446" t="n">
        <v>176.869</v>
      </c>
      <c r="L19" s="447" t="n">
        <f aca="false">SUM(H19:K19)</f>
        <v>1099.997</v>
      </c>
      <c r="M19" s="448" t="n">
        <f aca="false">IF(ISERROR(F19/L19-1),"         /0",(F19/L19-1))</f>
        <v>-0.370656465426724</v>
      </c>
      <c r="N19" s="445" t="n">
        <v>5864.176</v>
      </c>
      <c r="O19" s="446" t="n">
        <v>3014.323</v>
      </c>
      <c r="P19" s="447" t="n">
        <v>344.348</v>
      </c>
      <c r="Q19" s="446" t="n">
        <v>2852.533</v>
      </c>
      <c r="R19" s="447" t="n">
        <f aca="false">SUM(N19:Q19)</f>
        <v>12075.38</v>
      </c>
      <c r="S19" s="451" t="n">
        <f aca="false">R19/$R$9</f>
        <v>0.0204511810967026</v>
      </c>
      <c r="T19" s="449" t="n">
        <v>6968.666</v>
      </c>
      <c r="U19" s="446" t="n">
        <v>4371.085</v>
      </c>
      <c r="V19" s="447" t="n">
        <v>369.633</v>
      </c>
      <c r="W19" s="446" t="n">
        <v>3474.436</v>
      </c>
      <c r="X19" s="447" t="n">
        <f aca="false">SUM(T19:W19)</f>
        <v>15183.82</v>
      </c>
      <c r="Y19" s="450" t="n">
        <f aca="false">IF(ISERROR(R19/X19-1),"         /0",IF(R19/X19&gt;5,"  *  ",(R19/X19-1)))</f>
        <v>-0.204720551218336</v>
      </c>
    </row>
    <row r="20" customFormat="false" ht="19.7" hidden="false" customHeight="true" outlineLevel="0" collapsed="false">
      <c r="A20" s="444" t="s">
        <v>351</v>
      </c>
      <c r="B20" s="445" t="n">
        <v>553.327</v>
      </c>
      <c r="C20" s="446" t="n">
        <v>38.317</v>
      </c>
      <c r="D20" s="447" t="n">
        <v>0</v>
      </c>
      <c r="E20" s="492" t="n">
        <v>1.782</v>
      </c>
      <c r="F20" s="447" t="n">
        <f aca="false">SUM(B20:E20)</f>
        <v>593.426</v>
      </c>
      <c r="G20" s="451" t="n">
        <f aca="false">F20/$F$9</f>
        <v>0.0125135903255755</v>
      </c>
      <c r="H20" s="445" t="n">
        <v>556.523</v>
      </c>
      <c r="I20" s="446" t="n">
        <v>0</v>
      </c>
      <c r="J20" s="447"/>
      <c r="K20" s="446"/>
      <c r="L20" s="447" t="n">
        <f aca="false">SUM(H20:K20)</f>
        <v>556.523</v>
      </c>
      <c r="M20" s="448" t="n">
        <f aca="false">IF(ISERROR(F20/L20-1),"         /0",(F20/L20-1))</f>
        <v>0.0663099278915698</v>
      </c>
      <c r="N20" s="445" t="n">
        <v>5779.653</v>
      </c>
      <c r="O20" s="446" t="n">
        <v>65.157</v>
      </c>
      <c r="P20" s="447"/>
      <c r="Q20" s="446" t="n">
        <v>55.469</v>
      </c>
      <c r="R20" s="447" t="n">
        <f aca="false">SUM(N20:Q20)</f>
        <v>5900.279</v>
      </c>
      <c r="S20" s="451" t="n">
        <f aca="false">R20/$R$9</f>
        <v>0.0099928676654541</v>
      </c>
      <c r="T20" s="449" t="n">
        <v>6445.463</v>
      </c>
      <c r="U20" s="446" t="n">
        <v>45.356</v>
      </c>
      <c r="V20" s="447" t="n">
        <v>0.32</v>
      </c>
      <c r="W20" s="446" t="n">
        <v>0.2</v>
      </c>
      <c r="X20" s="447" t="n">
        <f aca="false">SUM(T20:W20)</f>
        <v>6491.339</v>
      </c>
      <c r="Y20" s="450" t="n">
        <f aca="false">IF(ISERROR(R20/X20-1),"         /0",IF(R20/X20&gt;5,"  *  ",(R20/X20-1)))</f>
        <v>-0.0910536331564258</v>
      </c>
    </row>
    <row r="21" customFormat="false" ht="19.7" hidden="false" customHeight="true" outlineLevel="0" collapsed="false">
      <c r="A21" s="444" t="s">
        <v>348</v>
      </c>
      <c r="B21" s="445" t="n">
        <v>143.311</v>
      </c>
      <c r="C21" s="446" t="n">
        <v>228.047</v>
      </c>
      <c r="D21" s="447" t="n">
        <v>0</v>
      </c>
      <c r="E21" s="492" t="n">
        <v>9.592</v>
      </c>
      <c r="F21" s="447" t="n">
        <f aca="false">SUM(B21:E21)</f>
        <v>380.95</v>
      </c>
      <c r="G21" s="451" t="n">
        <f aca="false">F21/$F$9</f>
        <v>0.0080331030904072</v>
      </c>
      <c r="H21" s="445" t="n">
        <v>162.599</v>
      </c>
      <c r="I21" s="446" t="n">
        <v>311.97</v>
      </c>
      <c r="J21" s="447"/>
      <c r="K21" s="446"/>
      <c r="L21" s="447" t="n">
        <f aca="false">SUM(H21:K21)</f>
        <v>474.569</v>
      </c>
      <c r="M21" s="448" t="n">
        <f aca="false">IF(ISERROR(F21/L21-1),"         /0",(F21/L21-1))</f>
        <v>-0.19727162962604</v>
      </c>
      <c r="N21" s="445" t="n">
        <v>1908.491</v>
      </c>
      <c r="O21" s="446" t="n">
        <v>2508.758</v>
      </c>
      <c r="P21" s="447" t="n">
        <v>0</v>
      </c>
      <c r="Q21" s="446" t="n">
        <v>293.1</v>
      </c>
      <c r="R21" s="447" t="n">
        <f aca="false">SUM(N21:Q21)</f>
        <v>4710.349</v>
      </c>
      <c r="S21" s="451" t="n">
        <f aca="false">R21/$R$9</f>
        <v>0.0079775709275958</v>
      </c>
      <c r="T21" s="449" t="n">
        <v>1755.262</v>
      </c>
      <c r="U21" s="446" t="n">
        <v>2778.927</v>
      </c>
      <c r="V21" s="447" t="n">
        <v>0</v>
      </c>
      <c r="W21" s="446" t="n">
        <v>42.826</v>
      </c>
      <c r="X21" s="447" t="n">
        <f aca="false">SUM(T21:W21)</f>
        <v>4577.015</v>
      </c>
      <c r="Y21" s="450" t="n">
        <f aca="false">IF(ISERROR(R21/X21-1),"         /0",IF(R21/X21&gt;5,"  *  ",(R21/X21-1)))</f>
        <v>0.0291312132470614</v>
      </c>
    </row>
    <row r="22" customFormat="false" ht="19.7" hidden="false" customHeight="true" outlineLevel="0" collapsed="false">
      <c r="A22" s="444" t="s">
        <v>350</v>
      </c>
      <c r="B22" s="445" t="n">
        <v>44.187</v>
      </c>
      <c r="C22" s="446" t="n">
        <v>156.245</v>
      </c>
      <c r="D22" s="447" t="n">
        <v>0</v>
      </c>
      <c r="E22" s="492" t="n">
        <v>0</v>
      </c>
      <c r="F22" s="447" t="n">
        <f aca="false">SUM(B22:E22)</f>
        <v>200.432</v>
      </c>
      <c r="G22" s="451" t="n">
        <f aca="false">F22/$F$9</f>
        <v>0.00422651507708753</v>
      </c>
      <c r="H22" s="445" t="n">
        <v>0</v>
      </c>
      <c r="I22" s="446" t="n">
        <v>124.667</v>
      </c>
      <c r="J22" s="447"/>
      <c r="K22" s="446"/>
      <c r="L22" s="447" t="n">
        <f aca="false">SUM(H22:K22)</f>
        <v>124.667</v>
      </c>
      <c r="M22" s="448" t="n">
        <f aca="false">IF(ISERROR(F22/L22-1),"         /0",(F22/L22-1))</f>
        <v>0.607739016740597</v>
      </c>
      <c r="N22" s="445" t="n">
        <v>166.889</v>
      </c>
      <c r="O22" s="446" t="n">
        <v>2430.958</v>
      </c>
      <c r="P22" s="447"/>
      <c r="Q22" s="446"/>
      <c r="R22" s="447" t="n">
        <f aca="false">SUM(N22:Q22)</f>
        <v>2597.847</v>
      </c>
      <c r="S22" s="451" t="n">
        <f aca="false">R22/$R$9</f>
        <v>0.00439978199100363</v>
      </c>
      <c r="T22" s="449" t="n">
        <v>39</v>
      </c>
      <c r="U22" s="446" t="n">
        <v>1788.4</v>
      </c>
      <c r="V22" s="447"/>
      <c r="W22" s="446" t="n">
        <v>24.511</v>
      </c>
      <c r="X22" s="447" t="n">
        <f aca="false">SUM(T22:W22)</f>
        <v>1851.911</v>
      </c>
      <c r="Y22" s="450" t="n">
        <f aca="false">IF(ISERROR(R22/X22-1),"         /0",IF(R22/X22&gt;5,"  *  ",(R22/X22-1)))</f>
        <v>0.402792574805161</v>
      </c>
    </row>
    <row r="23" customFormat="false" ht="19.2" hidden="false" customHeight="true" outlineLevel="0" collapsed="false">
      <c r="A23" s="444" t="s">
        <v>349</v>
      </c>
      <c r="B23" s="445" t="n">
        <v>32.061</v>
      </c>
      <c r="C23" s="446" t="n">
        <v>0.039</v>
      </c>
      <c r="D23" s="447" t="n">
        <v>0</v>
      </c>
      <c r="E23" s="446" t="n">
        <v>6.153</v>
      </c>
      <c r="F23" s="447" t="n">
        <f aca="false">SUM(B23:E23)</f>
        <v>38.253</v>
      </c>
      <c r="G23" s="451" t="n">
        <f aca="false">F23/$F$9</f>
        <v>0.000806642059370905</v>
      </c>
      <c r="H23" s="445" t="n">
        <v>33.458</v>
      </c>
      <c r="I23" s="446" t="n">
        <v>3.149</v>
      </c>
      <c r="J23" s="447"/>
      <c r="K23" s="446"/>
      <c r="L23" s="447" t="n">
        <f aca="false">SUM(H23:K23)</f>
        <v>36.607</v>
      </c>
      <c r="M23" s="448" t="n">
        <f aca="false">IF(ISERROR(F23/L23-1),"         /0",(F23/L23-1))</f>
        <v>0.0449640779085967</v>
      </c>
      <c r="N23" s="445" t="n">
        <v>364.039</v>
      </c>
      <c r="O23" s="446" t="n">
        <v>10.094</v>
      </c>
      <c r="P23" s="447" t="n">
        <v>0</v>
      </c>
      <c r="Q23" s="446" t="n">
        <v>73.804</v>
      </c>
      <c r="R23" s="447" t="n">
        <f aca="false">SUM(N23:Q23)</f>
        <v>447.937</v>
      </c>
      <c r="S23" s="451" t="n">
        <f aca="false">R23/$R$9</f>
        <v>0.000758637881947703</v>
      </c>
      <c r="T23" s="449" t="n">
        <v>326.004</v>
      </c>
      <c r="U23" s="446" t="n">
        <v>93.45</v>
      </c>
      <c r="V23" s="447" t="n">
        <v>0</v>
      </c>
      <c r="W23" s="446" t="n">
        <v>23.01</v>
      </c>
      <c r="X23" s="447" t="n">
        <f aca="false">SUM(T23:W23)</f>
        <v>442.464</v>
      </c>
      <c r="Y23" s="450" t="n">
        <f aca="false">IF(ISERROR(R23/X23-1),"         /0",IF(R23/X23&gt;5,"  *  ",(R23/X23-1)))</f>
        <v>0.0123693679033774</v>
      </c>
    </row>
    <row r="24" customFormat="false" ht="19.7" hidden="false" customHeight="true" outlineLevel="0" collapsed="false">
      <c r="A24" s="444" t="s">
        <v>335</v>
      </c>
      <c r="B24" s="445" t="n">
        <v>0</v>
      </c>
      <c r="C24" s="446" t="n">
        <v>0</v>
      </c>
      <c r="D24" s="447" t="n">
        <v>0</v>
      </c>
      <c r="E24" s="446" t="n">
        <v>0</v>
      </c>
      <c r="F24" s="447" t="n">
        <f aca="false">SUM(B24:E24)</f>
        <v>0</v>
      </c>
      <c r="G24" s="451" t="n">
        <f aca="false">F24/$F$9</f>
        <v>0</v>
      </c>
      <c r="H24" s="445" t="n">
        <v>0</v>
      </c>
      <c r="I24" s="446" t="n">
        <v>0</v>
      </c>
      <c r="J24" s="447"/>
      <c r="K24" s="446"/>
      <c r="L24" s="447" t="n">
        <f aca="false">SUM(H24:K24)</f>
        <v>0</v>
      </c>
      <c r="M24" s="448" t="s">
        <v>166</v>
      </c>
      <c r="N24" s="445" t="n">
        <v>0</v>
      </c>
      <c r="O24" s="446" t="n">
        <v>0</v>
      </c>
      <c r="P24" s="447"/>
      <c r="Q24" s="446"/>
      <c r="R24" s="447" t="n">
        <f aca="false">SUM(N24:Q24)</f>
        <v>0</v>
      </c>
      <c r="S24" s="451" t="n">
        <f aca="false">R24/$R$9</f>
        <v>0</v>
      </c>
      <c r="T24" s="449" t="n">
        <v>0</v>
      </c>
      <c r="U24" s="446" t="n">
        <v>1099.125</v>
      </c>
      <c r="V24" s="447" t="n">
        <v>0.12</v>
      </c>
      <c r="W24" s="446" t="n">
        <v>0</v>
      </c>
      <c r="X24" s="447" t="n">
        <f aca="false">SUM(T24:W24)</f>
        <v>1099.245</v>
      </c>
      <c r="Y24" s="450" t="n">
        <f aca="false">IF(ISERROR(R24/X24-1),"         /0",IF(R24/X24&gt;5,"  *  ",(R24/X24-1)))</f>
        <v>-1</v>
      </c>
    </row>
    <row r="25" s="479" customFormat="true" ht="19.7" hidden="false" customHeight="true" outlineLevel="0" collapsed="false">
      <c r="A25" s="470" t="s">
        <v>295</v>
      </c>
      <c r="B25" s="471" t="n">
        <f aca="false">SUM(B26:B33)</f>
        <v>1828.072</v>
      </c>
      <c r="C25" s="472" t="n">
        <f aca="false">SUM(C26:C33)</f>
        <v>2082.75</v>
      </c>
      <c r="D25" s="473" t="n">
        <f aca="false">SUM(D26:D33)</f>
        <v>0.4</v>
      </c>
      <c r="E25" s="472" t="n">
        <f aca="false">SUM(E26:E33)</f>
        <v>0.45</v>
      </c>
      <c r="F25" s="473" t="n">
        <f aca="false">SUM(B25:E25)</f>
        <v>3911.672</v>
      </c>
      <c r="G25" s="476" t="n">
        <f aca="false">F25/$F$9</f>
        <v>0.0824855346682223</v>
      </c>
      <c r="H25" s="471" t="n">
        <f aca="false">SUM(H26:H33)</f>
        <v>2858.599</v>
      </c>
      <c r="I25" s="472" t="n">
        <f aca="false">SUM(I26:I33)</f>
        <v>1583.088</v>
      </c>
      <c r="J25" s="473" t="n">
        <f aca="false">SUM(J26:J33)</f>
        <v>0</v>
      </c>
      <c r="K25" s="472" t="n">
        <f aca="false">SUM(K26:K33)</f>
        <v>0</v>
      </c>
      <c r="L25" s="473" t="n">
        <f aca="false">SUM(H25:K25)</f>
        <v>4441.687</v>
      </c>
      <c r="M25" s="477" t="n">
        <f aca="false">IF(ISERROR(F25/L25-1),"         /0",(F25/L25-1))</f>
        <v>-0.119327408707547</v>
      </c>
      <c r="N25" s="471" t="n">
        <f aca="false">SUM(N26:N33)</f>
        <v>26122.14</v>
      </c>
      <c r="O25" s="472" t="n">
        <f aca="false">SUM(O26:O33)</f>
        <v>22472.683</v>
      </c>
      <c r="P25" s="473" t="n">
        <f aca="false">SUM(P26:P33)</f>
        <v>611.175</v>
      </c>
      <c r="Q25" s="472" t="n">
        <f aca="false">SUM(Q26:Q33)</f>
        <v>6.629</v>
      </c>
      <c r="R25" s="473" t="n">
        <f aca="false">SUM(N25:Q25)</f>
        <v>49212.627</v>
      </c>
      <c r="S25" s="476" t="n">
        <f aca="false">R25/$R$9</f>
        <v>0.0833477991600657</v>
      </c>
      <c r="T25" s="471" t="n">
        <f aca="false">SUM(T26:T33)</f>
        <v>31212.196</v>
      </c>
      <c r="U25" s="472" t="n">
        <f aca="false">SUM(U26:U33)</f>
        <v>18726.654</v>
      </c>
      <c r="V25" s="473" t="n">
        <f aca="false">SUM(V26:V33)</f>
        <v>184.853</v>
      </c>
      <c r="W25" s="472" t="n">
        <f aca="false">SUM(W26:W33)</f>
        <v>8.153</v>
      </c>
      <c r="X25" s="473" t="n">
        <f aca="false">SUM(T25:W25)</f>
        <v>50131.856</v>
      </c>
      <c r="Y25" s="491" t="n">
        <f aca="false">IF(ISERROR(R25/X25-1),"         /0",IF(R25/X25&gt;5,"  *  ",(R25/X25-1)))</f>
        <v>-0.0183362251738696</v>
      </c>
    </row>
    <row r="26" customFormat="false" ht="19.7" hidden="false" customHeight="true" outlineLevel="0" collapsed="false">
      <c r="A26" s="444" t="s">
        <v>352</v>
      </c>
      <c r="B26" s="445" t="n">
        <v>810.665</v>
      </c>
      <c r="C26" s="446" t="n">
        <v>1179.463</v>
      </c>
      <c r="D26" s="447" t="n">
        <v>0.3</v>
      </c>
      <c r="E26" s="446" t="n">
        <v>0.3</v>
      </c>
      <c r="F26" s="447" t="n">
        <f aca="false">SUM(B26:E26)</f>
        <v>1990.728</v>
      </c>
      <c r="G26" s="451" t="n">
        <f aca="false">F26/$F$9</f>
        <v>0.0419785358943697</v>
      </c>
      <c r="H26" s="445" t="n">
        <v>355.662</v>
      </c>
      <c r="I26" s="446" t="n">
        <v>917.502</v>
      </c>
      <c r="J26" s="447"/>
      <c r="K26" s="446"/>
      <c r="L26" s="447" t="n">
        <f aca="false">SUM(H26:K26)</f>
        <v>1273.164</v>
      </c>
      <c r="M26" s="448" t="n">
        <f aca="false">IF(ISERROR(F26/L26-1),"         /0",(F26/L26-1))</f>
        <v>0.563606888036419</v>
      </c>
      <c r="N26" s="445" t="n">
        <v>6291.608</v>
      </c>
      <c r="O26" s="446" t="n">
        <v>13266.417</v>
      </c>
      <c r="P26" s="447" t="n">
        <v>0.3</v>
      </c>
      <c r="Q26" s="446" t="n">
        <v>0.3</v>
      </c>
      <c r="R26" s="447" t="n">
        <f aca="false">SUM(N26:Q26)</f>
        <v>19558.625</v>
      </c>
      <c r="S26" s="451" t="n">
        <f aca="false">R26/$R$9</f>
        <v>0.0331250016047109</v>
      </c>
      <c r="T26" s="445" t="n">
        <v>4056.881</v>
      </c>
      <c r="U26" s="446" t="n">
        <v>8421.577</v>
      </c>
      <c r="V26" s="447" t="n">
        <v>0</v>
      </c>
      <c r="W26" s="446" t="n">
        <v>0</v>
      </c>
      <c r="X26" s="440" t="n">
        <f aca="false">SUM(T26:W26)</f>
        <v>12478.458</v>
      </c>
      <c r="Y26" s="450" t="n">
        <f aca="false">IF(ISERROR(R26/X26-1),"         /0",IF(R26/X26&gt;5,"  *  ",(R26/X26-1)))</f>
        <v>0.567391179262694</v>
      </c>
    </row>
    <row r="27" customFormat="false" ht="19.7" hidden="false" customHeight="true" outlineLevel="0" collapsed="false">
      <c r="A27" s="444" t="s">
        <v>354</v>
      </c>
      <c r="B27" s="445" t="n">
        <v>288.575</v>
      </c>
      <c r="C27" s="446" t="n">
        <v>377.38</v>
      </c>
      <c r="D27" s="447" t="n">
        <v>0</v>
      </c>
      <c r="E27" s="446" t="n">
        <v>0</v>
      </c>
      <c r="F27" s="447" t="n">
        <f aca="false">SUM(B27:E27)</f>
        <v>665.955</v>
      </c>
      <c r="G27" s="451" t="n">
        <f aca="false">F27/$F$9</f>
        <v>0.0140430113363227</v>
      </c>
      <c r="H27" s="445" t="n">
        <v>132.035</v>
      </c>
      <c r="I27" s="446" t="n">
        <v>251.751</v>
      </c>
      <c r="J27" s="447"/>
      <c r="K27" s="446"/>
      <c r="L27" s="447" t="n">
        <f aca="false">SUM(H27:K27)</f>
        <v>383.786</v>
      </c>
      <c r="M27" s="448" t="n">
        <f aca="false">IF(ISERROR(F27/L27-1),"         /0",(F27/L27-1))</f>
        <v>0.73522483884248</v>
      </c>
      <c r="N27" s="445" t="n">
        <v>1524.95</v>
      </c>
      <c r="O27" s="446" t="n">
        <v>3482.214</v>
      </c>
      <c r="P27" s="447"/>
      <c r="Q27" s="446"/>
      <c r="R27" s="447" t="n">
        <f aca="false">SUM(N27:Q27)</f>
        <v>5007.164</v>
      </c>
      <c r="S27" s="451" t="n">
        <f aca="false">R27/$R$9</f>
        <v>0.0084802646165081</v>
      </c>
      <c r="T27" s="445" t="n">
        <v>1642.727</v>
      </c>
      <c r="U27" s="446" t="n">
        <v>3454.886</v>
      </c>
      <c r="V27" s="447"/>
      <c r="W27" s="446"/>
      <c r="X27" s="440" t="n">
        <f aca="false">SUM(T27:W27)</f>
        <v>5097.613</v>
      </c>
      <c r="Y27" s="450" t="n">
        <f aca="false">IF(ISERROR(R27/X27-1),"         /0",IF(R27/X27&gt;5,"  *  ",(R27/X27-1)))</f>
        <v>-0.0177434026474745</v>
      </c>
    </row>
    <row r="28" customFormat="false" ht="19.7" hidden="false" customHeight="true" outlineLevel="0" collapsed="false">
      <c r="A28" s="444" t="s">
        <v>386</v>
      </c>
      <c r="B28" s="445" t="n">
        <v>476.314</v>
      </c>
      <c r="C28" s="446" t="n">
        <v>93.945</v>
      </c>
      <c r="D28" s="447" t="n">
        <v>0</v>
      </c>
      <c r="E28" s="446" t="n">
        <v>0</v>
      </c>
      <c r="F28" s="447" t="n">
        <f aca="false">SUM(B28:E28)</f>
        <v>570.259</v>
      </c>
      <c r="G28" s="451" t="n">
        <f aca="false">F28/$F$9</f>
        <v>0.0120250671616551</v>
      </c>
      <c r="H28" s="445" t="n">
        <v>1087.594</v>
      </c>
      <c r="I28" s="446" t="n">
        <v>121.985</v>
      </c>
      <c r="J28" s="447"/>
      <c r="K28" s="446"/>
      <c r="L28" s="447" t="n">
        <f aca="false">SUM(H28:K28)</f>
        <v>1209.579</v>
      </c>
      <c r="M28" s="448" t="n">
        <f aca="false">IF(ISERROR(F28/L28-1),"         /0",(F28/L28-1))</f>
        <v>-0.528547535960859</v>
      </c>
      <c r="N28" s="445" t="n">
        <v>7558.298</v>
      </c>
      <c r="O28" s="446" t="n">
        <v>1431.464</v>
      </c>
      <c r="P28" s="447" t="n">
        <v>610.775</v>
      </c>
      <c r="Q28" s="446" t="n">
        <v>5.879</v>
      </c>
      <c r="R28" s="447" t="n">
        <f aca="false">SUM(N28:Q28)</f>
        <v>9606.416</v>
      </c>
      <c r="S28" s="451" t="n">
        <f aca="false">R28/$R$9</f>
        <v>0.0162696787435477</v>
      </c>
      <c r="T28" s="445" t="n">
        <v>9732.061</v>
      </c>
      <c r="U28" s="446" t="n">
        <v>3959.059</v>
      </c>
      <c r="V28" s="447" t="n">
        <v>184.829</v>
      </c>
      <c r="W28" s="446" t="n">
        <v>8.03</v>
      </c>
      <c r="X28" s="440" t="n">
        <f aca="false">SUM(T28:W28)</f>
        <v>13883.979</v>
      </c>
      <c r="Y28" s="450" t="n">
        <f aca="false">IF(ISERROR(R28/X28-1),"         /0",IF(R28/X28&gt;5,"  *  ",(R28/X28-1)))</f>
        <v>-0.308093450731955</v>
      </c>
    </row>
    <row r="29" customFormat="false" ht="19.7" hidden="false" customHeight="true" outlineLevel="0" collapsed="false">
      <c r="A29" s="444" t="s">
        <v>356</v>
      </c>
      <c r="B29" s="445" t="n">
        <v>145.966</v>
      </c>
      <c r="C29" s="446" t="n">
        <v>131.52</v>
      </c>
      <c r="D29" s="447" t="n">
        <v>0</v>
      </c>
      <c r="E29" s="446" t="n">
        <v>0</v>
      </c>
      <c r="F29" s="447" t="n">
        <f aca="false">SUM(B29:E29)</f>
        <v>277.486</v>
      </c>
      <c r="G29" s="451" t="n">
        <f aca="false">F29/$F$9</f>
        <v>0.00585135488684796</v>
      </c>
      <c r="H29" s="445" t="n">
        <v>905.243</v>
      </c>
      <c r="I29" s="446" t="n">
        <v>0</v>
      </c>
      <c r="J29" s="447"/>
      <c r="K29" s="446"/>
      <c r="L29" s="447" t="n">
        <f aca="false">SUM(H29:K29)</f>
        <v>905.243</v>
      </c>
      <c r="M29" s="448" t="n">
        <f aca="false">IF(ISERROR(F29/L29-1),"         /0",(F29/L29-1))</f>
        <v>-0.693467941757075</v>
      </c>
      <c r="N29" s="445" t="n">
        <v>6629.512</v>
      </c>
      <c r="O29" s="446" t="n">
        <v>1176.577</v>
      </c>
      <c r="P29" s="447"/>
      <c r="Q29" s="446"/>
      <c r="R29" s="447" t="n">
        <f aca="false">SUM(N29:Q29)</f>
        <v>7806.089</v>
      </c>
      <c r="S29" s="451" t="n">
        <f aca="false">R29/$R$9</f>
        <v>0.0132205975957674</v>
      </c>
      <c r="T29" s="445" t="n">
        <v>11549.072</v>
      </c>
      <c r="U29" s="446" t="n">
        <v>0</v>
      </c>
      <c r="V29" s="447"/>
      <c r="W29" s="446"/>
      <c r="X29" s="440" t="n">
        <f aca="false">SUM(T29:W29)</f>
        <v>11549.072</v>
      </c>
      <c r="Y29" s="450" t="n">
        <f aca="false">IF(ISERROR(R29/X29-1),"         /0",IF(R29/X29&gt;5,"  *  ",(R29/X29-1)))</f>
        <v>-0.324093831954636</v>
      </c>
    </row>
    <row r="30" customFormat="false" ht="19.7" hidden="false" customHeight="true" outlineLevel="0" collapsed="false">
      <c r="A30" s="444" t="s">
        <v>355</v>
      </c>
      <c r="B30" s="445" t="n">
        <v>17.179</v>
      </c>
      <c r="C30" s="446" t="n">
        <v>237.398</v>
      </c>
      <c r="D30" s="447" t="n">
        <v>0</v>
      </c>
      <c r="E30" s="446" t="n">
        <v>0</v>
      </c>
      <c r="F30" s="447" t="n">
        <f aca="false">SUM(B30:E30)</f>
        <v>254.577</v>
      </c>
      <c r="G30" s="451" t="n">
        <f aca="false">F30/$F$9</f>
        <v>0.0053682721759984</v>
      </c>
      <c r="H30" s="445" t="n">
        <v>4.056</v>
      </c>
      <c r="I30" s="446" t="n">
        <v>235.567</v>
      </c>
      <c r="J30" s="447"/>
      <c r="K30" s="446"/>
      <c r="L30" s="447" t="n">
        <f aca="false">SUM(H30:K30)</f>
        <v>239.623</v>
      </c>
      <c r="M30" s="448" t="n">
        <f aca="false">IF(ISERROR(F30/L30-1),"         /0",(F30/L30-1))</f>
        <v>0.0624063633290626</v>
      </c>
      <c r="N30" s="445" t="n">
        <v>162.275</v>
      </c>
      <c r="O30" s="446" t="n">
        <v>2621.777</v>
      </c>
      <c r="P30" s="447"/>
      <c r="Q30" s="446" t="n">
        <v>0.3</v>
      </c>
      <c r="R30" s="447" t="n">
        <f aca="false">SUM(N30:Q30)</f>
        <v>2784.352</v>
      </c>
      <c r="S30" s="451" t="n">
        <f aca="false">R30/$R$9</f>
        <v>0.00471565176325432</v>
      </c>
      <c r="T30" s="445" t="n">
        <v>176.419</v>
      </c>
      <c r="U30" s="446" t="n">
        <v>2575.685</v>
      </c>
      <c r="V30" s="447"/>
      <c r="W30" s="446" t="n">
        <v>0.1</v>
      </c>
      <c r="X30" s="440" t="n">
        <f aca="false">SUM(T30:W30)</f>
        <v>2752.204</v>
      </c>
      <c r="Y30" s="450" t="n">
        <f aca="false">IF(ISERROR(R30/X30-1),"         /0",IF(R30/X30&gt;5,"  *  ",(R30/X30-1)))</f>
        <v>0.0116808201717606</v>
      </c>
    </row>
    <row r="31" customFormat="false" ht="19.7" hidden="false" customHeight="true" outlineLevel="0" collapsed="false">
      <c r="A31" s="444" t="s">
        <v>358</v>
      </c>
      <c r="B31" s="445" t="n">
        <v>20.777</v>
      </c>
      <c r="C31" s="446" t="n">
        <v>63.013</v>
      </c>
      <c r="D31" s="447" t="n">
        <v>0</v>
      </c>
      <c r="E31" s="446" t="n">
        <v>0</v>
      </c>
      <c r="F31" s="447" t="n">
        <f aca="false">SUM(B31:E31)</f>
        <v>83.79</v>
      </c>
      <c r="G31" s="451" t="n">
        <f aca="false">F31/$F$9</f>
        <v>0.00176688202636886</v>
      </c>
      <c r="H31" s="445" t="n">
        <v>19.912</v>
      </c>
      <c r="I31" s="446" t="n">
        <v>56.283</v>
      </c>
      <c r="J31" s="447"/>
      <c r="K31" s="446"/>
      <c r="L31" s="447" t="n">
        <f aca="false">SUM(H31:K31)</f>
        <v>76.195</v>
      </c>
      <c r="M31" s="448" t="n">
        <f aca="false">IF(ISERROR(F31/L31-1),"         /0",(F31/L31-1))</f>
        <v>0.09967845659164</v>
      </c>
      <c r="N31" s="445" t="n">
        <v>186.189</v>
      </c>
      <c r="O31" s="446" t="n">
        <v>493.568</v>
      </c>
      <c r="P31" s="447"/>
      <c r="Q31" s="446"/>
      <c r="R31" s="447" t="n">
        <f aca="false">SUM(N31:Q31)</f>
        <v>679.757</v>
      </c>
      <c r="S31" s="451" t="n">
        <f aca="false">R31/$R$9</f>
        <v>0.00115125432978103</v>
      </c>
      <c r="T31" s="445" t="n">
        <v>69.676</v>
      </c>
      <c r="U31" s="446" t="n">
        <v>315.447</v>
      </c>
      <c r="V31" s="447" t="n">
        <v>0.024</v>
      </c>
      <c r="W31" s="446" t="n">
        <v>0.023</v>
      </c>
      <c r="X31" s="440" t="n">
        <f aca="false">SUM(T31:W31)</f>
        <v>385.17</v>
      </c>
      <c r="Y31" s="450" t="n">
        <f aca="false">IF(ISERROR(R31/X31-1),"         /0",IF(R31/X31&gt;5,"  *  ",(R31/X31-1)))</f>
        <v>0.764823324765688</v>
      </c>
    </row>
    <row r="32" customFormat="false" ht="19.7" hidden="false" customHeight="true" outlineLevel="0" collapsed="false">
      <c r="A32" s="444" t="s">
        <v>353</v>
      </c>
      <c r="B32" s="445" t="n">
        <v>47.847</v>
      </c>
      <c r="C32" s="446" t="n">
        <v>0.031</v>
      </c>
      <c r="D32" s="447" t="n">
        <v>0</v>
      </c>
      <c r="E32" s="446" t="n">
        <v>0</v>
      </c>
      <c r="F32" s="447" t="n">
        <f aca="false">SUM(B32:E32)</f>
        <v>47.878</v>
      </c>
      <c r="G32" s="451" t="n">
        <f aca="false">F32/$F$9</f>
        <v>0.00100960469815597</v>
      </c>
      <c r="H32" s="445" t="n">
        <v>338.194</v>
      </c>
      <c r="I32" s="446" t="n">
        <v>0</v>
      </c>
      <c r="J32" s="447"/>
      <c r="K32" s="446"/>
      <c r="L32" s="447" t="n">
        <f aca="false">SUM(H32:K32)</f>
        <v>338.194</v>
      </c>
      <c r="M32" s="448" t="n">
        <f aca="false">IF(ISERROR(F32/L32-1),"         /0",(F32/L32-1))</f>
        <v>-0.858430368368451</v>
      </c>
      <c r="N32" s="445" t="n">
        <v>3626.256</v>
      </c>
      <c r="O32" s="446" t="n">
        <v>0.098</v>
      </c>
      <c r="P32" s="447" t="n">
        <v>0</v>
      </c>
      <c r="Q32" s="446" t="n">
        <v>0</v>
      </c>
      <c r="R32" s="447" t="n">
        <f aca="false">SUM(N32:Q32)</f>
        <v>3626.354</v>
      </c>
      <c r="S32" s="451" t="n">
        <f aca="false">R32/$R$9</f>
        <v>0.00614168849135611</v>
      </c>
      <c r="T32" s="445" t="n">
        <v>3870.594</v>
      </c>
      <c r="U32" s="446" t="n">
        <v>0</v>
      </c>
      <c r="V32" s="447" t="n">
        <v>0</v>
      </c>
      <c r="W32" s="446"/>
      <c r="X32" s="440" t="n">
        <f aca="false">SUM(T32:W32)</f>
        <v>3870.594</v>
      </c>
      <c r="Y32" s="450" t="n">
        <f aca="false">IF(ISERROR(R32/X32-1),"         /0",IF(R32/X32&gt;5,"  *  ",(R32/X32-1)))</f>
        <v>-0.0631014257759919</v>
      </c>
    </row>
    <row r="33" customFormat="false" ht="19.7" hidden="false" customHeight="true" outlineLevel="0" collapsed="false">
      <c r="A33" s="444" t="s">
        <v>335</v>
      </c>
      <c r="B33" s="445" t="n">
        <v>20.749</v>
      </c>
      <c r="C33" s="446" t="n">
        <v>0</v>
      </c>
      <c r="D33" s="447" t="n">
        <v>0.1</v>
      </c>
      <c r="E33" s="446" t="n">
        <v>0.15</v>
      </c>
      <c r="F33" s="447" t="n">
        <f aca="false">SUM(B33:E33)</f>
        <v>20.999</v>
      </c>
      <c r="G33" s="451" t="n">
        <f aca="false">F33/$F$9</f>
        <v>0.000442806488503637</v>
      </c>
      <c r="H33" s="445" t="n">
        <v>15.903</v>
      </c>
      <c r="I33" s="446" t="n">
        <v>0</v>
      </c>
      <c r="J33" s="447"/>
      <c r="K33" s="446"/>
      <c r="L33" s="447" t="n">
        <f aca="false">SUM(H33:K33)</f>
        <v>15.903</v>
      </c>
      <c r="M33" s="448" t="n">
        <f aca="false">IF(ISERROR(F33/L33-1),"         /0",(F33/L33-1))</f>
        <v>0.320442683770358</v>
      </c>
      <c r="N33" s="445" t="n">
        <v>143.052</v>
      </c>
      <c r="O33" s="446" t="n">
        <v>0.568</v>
      </c>
      <c r="P33" s="447" t="n">
        <v>0.1</v>
      </c>
      <c r="Q33" s="446" t="n">
        <v>0.15</v>
      </c>
      <c r="R33" s="447" t="n">
        <f aca="false">SUM(N33:Q33)</f>
        <v>143.87</v>
      </c>
      <c r="S33" s="451" t="n">
        <f aca="false">R33/$R$9</f>
        <v>0.000243662015140111</v>
      </c>
      <c r="T33" s="445" t="n">
        <v>114.766</v>
      </c>
      <c r="U33" s="446" t="n">
        <v>0</v>
      </c>
      <c r="V33" s="447"/>
      <c r="W33" s="446"/>
      <c r="X33" s="440" t="n">
        <f aca="false">SUM(T33:W33)</f>
        <v>114.766</v>
      </c>
      <c r="Y33" s="450" t="n">
        <f aca="false">IF(ISERROR(R33/X33-1),"         /0",IF(R33/X33&gt;5,"  *  ",(R33/X33-1)))</f>
        <v>0.253594270079989</v>
      </c>
    </row>
    <row r="34" s="479" customFormat="true" ht="19.7" hidden="false" customHeight="true" outlineLevel="0" collapsed="false">
      <c r="A34" s="470" t="s">
        <v>309</v>
      </c>
      <c r="B34" s="471" t="n">
        <f aca="false">SUM(B35:B42)</f>
        <v>2819.502</v>
      </c>
      <c r="C34" s="472" t="n">
        <f aca="false">SUM(C35:C42)</f>
        <v>1820.314</v>
      </c>
      <c r="D34" s="473" t="n">
        <f aca="false">SUM(D35:D42)</f>
        <v>2.252</v>
      </c>
      <c r="E34" s="472" t="n">
        <f aca="false">SUM(E35:E42)</f>
        <v>71.621</v>
      </c>
      <c r="F34" s="473" t="n">
        <f aca="false">SUM(B34:E34)</f>
        <v>4713.689</v>
      </c>
      <c r="G34" s="476" t="n">
        <f aca="false">F34/$F$9</f>
        <v>0.0993976891274928</v>
      </c>
      <c r="H34" s="471" t="n">
        <f aca="false">SUM(H35:H42)</f>
        <v>2817.89</v>
      </c>
      <c r="I34" s="472" t="n">
        <f aca="false">SUM(I35:I42)</f>
        <v>2237.158</v>
      </c>
      <c r="J34" s="473" t="n">
        <f aca="false">SUM(J35:J42)</f>
        <v>3.686</v>
      </c>
      <c r="K34" s="472" t="n">
        <f aca="false">SUM(K35:K42)</f>
        <v>42.755</v>
      </c>
      <c r="L34" s="473" t="n">
        <f aca="false">SUM(H34:K34)</f>
        <v>5101.489</v>
      </c>
      <c r="M34" s="477" t="n">
        <f aca="false">IF(ISERROR(F34/L34-1),"         /0",(F34/L34-1))</f>
        <v>-0.0760170216969989</v>
      </c>
      <c r="N34" s="471" t="n">
        <f aca="false">SUM(N35:N42)</f>
        <v>33645.383</v>
      </c>
      <c r="O34" s="472" t="n">
        <f aca="false">SUM(O35:O42)</f>
        <v>24959.035</v>
      </c>
      <c r="P34" s="473" t="n">
        <f aca="false">SUM(P35:P42)</f>
        <v>675.237</v>
      </c>
      <c r="Q34" s="472" t="n">
        <f aca="false">SUM(Q35:Q42)</f>
        <v>1274.295</v>
      </c>
      <c r="R34" s="473" t="n">
        <f aca="false">SUM(N34:Q34)</f>
        <v>60553.95</v>
      </c>
      <c r="S34" s="476" t="n">
        <f aca="false">R34/$R$9</f>
        <v>0.102555762019139</v>
      </c>
      <c r="T34" s="471" t="n">
        <f aca="false">SUM(T35:T42)</f>
        <v>30262.756</v>
      </c>
      <c r="U34" s="472" t="n">
        <f aca="false">SUM(U35:U42)</f>
        <v>23555.298</v>
      </c>
      <c r="V34" s="473" t="n">
        <f aca="false">SUM(V35:V42)</f>
        <v>314.045</v>
      </c>
      <c r="W34" s="472" t="n">
        <f aca="false">SUM(W35:W42)</f>
        <v>1614.997</v>
      </c>
      <c r="X34" s="473" t="n">
        <f aca="false">SUM(T34:W34)</f>
        <v>55747.096</v>
      </c>
      <c r="Y34" s="491" t="n">
        <f aca="false">IF(ISERROR(R34/X34-1),"         /0",IF(R34/X34&gt;5,"  *  ",(R34/X34-1)))</f>
        <v>0.0862260879024084</v>
      </c>
    </row>
    <row r="35" s="453" customFormat="true" ht="19.7" hidden="false" customHeight="true" outlineLevel="0" collapsed="false">
      <c r="A35" s="437" t="s">
        <v>365</v>
      </c>
      <c r="B35" s="438" t="n">
        <v>2095.958</v>
      </c>
      <c r="C35" s="439" t="n">
        <v>1282.085</v>
      </c>
      <c r="D35" s="440" t="n">
        <v>0.073</v>
      </c>
      <c r="E35" s="439" t="n">
        <v>0</v>
      </c>
      <c r="F35" s="440" t="n">
        <f aca="false">SUM(B35:E35)</f>
        <v>3378.116</v>
      </c>
      <c r="G35" s="441" t="n">
        <f aca="false">F35/$F$9</f>
        <v>0.0712344246734584</v>
      </c>
      <c r="H35" s="438" t="n">
        <v>1899.543</v>
      </c>
      <c r="I35" s="439" t="n">
        <v>1690.706</v>
      </c>
      <c r="J35" s="440" t="n">
        <v>0.03</v>
      </c>
      <c r="K35" s="439" t="n">
        <v>38.169</v>
      </c>
      <c r="L35" s="440" t="n">
        <f aca="false">SUM(H35:K35)</f>
        <v>3628.448</v>
      </c>
      <c r="M35" s="442" t="n">
        <f aca="false">IF(ISERROR(F35/L35-1),"         /0",(F35/L35-1))</f>
        <v>-0.0689914806550901</v>
      </c>
      <c r="N35" s="438" t="n">
        <v>22032.942</v>
      </c>
      <c r="O35" s="439" t="n">
        <v>17204.421</v>
      </c>
      <c r="P35" s="440" t="n">
        <v>624.09</v>
      </c>
      <c r="Q35" s="439" t="n">
        <v>1079.354</v>
      </c>
      <c r="R35" s="440" t="n">
        <f aca="false">SUM(N35:Q35)</f>
        <v>40940.807</v>
      </c>
      <c r="S35" s="441" t="n">
        <f aca="false">R35/$R$9</f>
        <v>0.0693384272960476</v>
      </c>
      <c r="T35" s="452" t="n">
        <v>17851.928</v>
      </c>
      <c r="U35" s="439" t="n">
        <v>15271.386</v>
      </c>
      <c r="V35" s="440" t="n">
        <v>297.296</v>
      </c>
      <c r="W35" s="439" t="n">
        <v>1403.409</v>
      </c>
      <c r="X35" s="440" t="n">
        <f aca="false">SUM(T35:W35)</f>
        <v>34824.019</v>
      </c>
      <c r="Y35" s="443" t="n">
        <f aca="false">IF(ISERROR(R35/X35-1),"         /0",IF(R35/X35&gt;5,"  *  ",(R35/X35-1)))</f>
        <v>0.175648537292608</v>
      </c>
    </row>
    <row r="36" s="453" customFormat="true" ht="19.7" hidden="false" customHeight="true" outlineLevel="0" collapsed="false">
      <c r="A36" s="437" t="s">
        <v>366</v>
      </c>
      <c r="B36" s="438" t="n">
        <v>415.982</v>
      </c>
      <c r="C36" s="439" t="n">
        <v>332.696</v>
      </c>
      <c r="D36" s="440" t="n">
        <v>0</v>
      </c>
      <c r="E36" s="439" t="n">
        <v>0</v>
      </c>
      <c r="F36" s="440" t="n">
        <f aca="false">SUM(B36:E36)</f>
        <v>748.678</v>
      </c>
      <c r="G36" s="441" t="n">
        <f aca="false">F36/$F$9</f>
        <v>0.0157873935044491</v>
      </c>
      <c r="H36" s="438" t="n">
        <v>677.703</v>
      </c>
      <c r="I36" s="439" t="n">
        <v>425.912</v>
      </c>
      <c r="J36" s="440" t="n">
        <v>3.521</v>
      </c>
      <c r="K36" s="439" t="n">
        <v>4.276</v>
      </c>
      <c r="L36" s="440" t="n">
        <f aca="false">SUM(H36:K36)</f>
        <v>1111.412</v>
      </c>
      <c r="M36" s="442" t="n">
        <f aca="false">IF(ISERROR(F36/L36-1),"         /0",(F36/L36-1))</f>
        <v>-0.326372218403257</v>
      </c>
      <c r="N36" s="438" t="n">
        <v>8540.779</v>
      </c>
      <c r="O36" s="439" t="n">
        <v>6302.607</v>
      </c>
      <c r="P36" s="440" t="n">
        <v>46.25</v>
      </c>
      <c r="Q36" s="439" t="n">
        <v>0.86</v>
      </c>
      <c r="R36" s="440" t="n">
        <f aca="false">SUM(N36:Q36)</f>
        <v>14890.496</v>
      </c>
      <c r="S36" s="441" t="n">
        <f aca="false">R36/$R$9</f>
        <v>0.025218935579313</v>
      </c>
      <c r="T36" s="452" t="n">
        <v>9622.298</v>
      </c>
      <c r="U36" s="439" t="n">
        <v>7068.451</v>
      </c>
      <c r="V36" s="440" t="n">
        <v>5.417</v>
      </c>
      <c r="W36" s="439" t="n">
        <v>4.496</v>
      </c>
      <c r="X36" s="440" t="n">
        <f aca="false">SUM(T36:W36)</f>
        <v>16700.662</v>
      </c>
      <c r="Y36" s="443" t="n">
        <f aca="false">IF(ISERROR(R36/X36-1),"         /0",IF(R36/X36&gt;5,"  *  ",(R36/X36-1)))</f>
        <v>-0.108388877039724</v>
      </c>
    </row>
    <row r="37" s="453" customFormat="true" ht="19.7" hidden="false" customHeight="true" outlineLevel="0" collapsed="false">
      <c r="A37" s="437" t="s">
        <v>369</v>
      </c>
      <c r="B37" s="438" t="n">
        <v>128.417</v>
      </c>
      <c r="C37" s="439" t="n">
        <v>41.925</v>
      </c>
      <c r="D37" s="440" t="n">
        <v>0</v>
      </c>
      <c r="E37" s="439" t="n">
        <v>0</v>
      </c>
      <c r="F37" s="440" t="n">
        <f aca="false">SUM(B37:E37)</f>
        <v>170.342</v>
      </c>
      <c r="G37" s="441" t="n">
        <f aca="false">F37/$F$9</f>
        <v>0.00359200642243376</v>
      </c>
      <c r="H37" s="438" t="n">
        <v>85.929</v>
      </c>
      <c r="I37" s="439" t="n">
        <v>76.641</v>
      </c>
      <c r="J37" s="440"/>
      <c r="K37" s="439"/>
      <c r="L37" s="440" t="n">
        <f aca="false">SUM(H37:K37)</f>
        <v>162.57</v>
      </c>
      <c r="M37" s="442" t="n">
        <f aca="false">IF(ISERROR(F37/L37-1),"         /0",(F37/L37-1))</f>
        <v>0.0478070984806545</v>
      </c>
      <c r="N37" s="438" t="n">
        <v>1281.134</v>
      </c>
      <c r="O37" s="439" t="n">
        <v>463.674</v>
      </c>
      <c r="P37" s="440" t="n">
        <v>0.224</v>
      </c>
      <c r="Q37" s="439" t="n">
        <v>32.338</v>
      </c>
      <c r="R37" s="440" t="n">
        <f aca="false">SUM(N37:Q37)</f>
        <v>1777.37</v>
      </c>
      <c r="S37" s="441" t="n">
        <f aca="false">R37/$R$9</f>
        <v>0.00301020056891346</v>
      </c>
      <c r="T37" s="452" t="n">
        <v>1037.574</v>
      </c>
      <c r="U37" s="439" t="n">
        <v>590.884</v>
      </c>
      <c r="V37" s="440" t="n">
        <v>1.399</v>
      </c>
      <c r="W37" s="439" t="n">
        <v>57.38</v>
      </c>
      <c r="X37" s="440" t="n">
        <f aca="false">SUM(T37:W37)</f>
        <v>1687.237</v>
      </c>
      <c r="Y37" s="443" t="n">
        <f aca="false">IF(ISERROR(R37/X37-1),"         /0",IF(R37/X37&gt;5,"  *  ",(R37/X37-1)))</f>
        <v>0.0534204738279207</v>
      </c>
    </row>
    <row r="38" s="453" customFormat="true" ht="19.7" hidden="false" customHeight="true" outlineLevel="0" collapsed="false">
      <c r="A38" s="437" t="s">
        <v>370</v>
      </c>
      <c r="B38" s="438" t="n">
        <v>30.867</v>
      </c>
      <c r="C38" s="439" t="n">
        <v>131.987</v>
      </c>
      <c r="D38" s="440" t="n">
        <v>0</v>
      </c>
      <c r="E38" s="439" t="n">
        <v>0</v>
      </c>
      <c r="F38" s="440" t="n">
        <f aca="false">SUM(B38:E38)</f>
        <v>162.854</v>
      </c>
      <c r="G38" s="441" t="n">
        <f aca="false">F38/$F$9</f>
        <v>0.00343410676121584</v>
      </c>
      <c r="H38" s="438" t="n">
        <v>23.55</v>
      </c>
      <c r="I38" s="439" t="n">
        <v>10.789</v>
      </c>
      <c r="J38" s="440"/>
      <c r="K38" s="439"/>
      <c r="L38" s="440" t="n">
        <f aca="false">SUM(H38:K38)</f>
        <v>34.339</v>
      </c>
      <c r="M38" s="442" t="n">
        <f aca="false">IF(ISERROR(F38/L38-1),"         /0",(F38/L38-1))</f>
        <v>3.74253763941874</v>
      </c>
      <c r="N38" s="438" t="n">
        <v>353.157</v>
      </c>
      <c r="O38" s="439" t="n">
        <v>348.887</v>
      </c>
      <c r="P38" s="440" t="n">
        <v>0</v>
      </c>
      <c r="Q38" s="439" t="n">
        <v>26.619</v>
      </c>
      <c r="R38" s="440" t="n">
        <f aca="false">SUM(N38:Q38)</f>
        <v>728.663</v>
      </c>
      <c r="S38" s="441" t="n">
        <f aca="false">R38/$R$9</f>
        <v>0.00123408281739097</v>
      </c>
      <c r="T38" s="452" t="n">
        <v>175.176</v>
      </c>
      <c r="U38" s="439" t="n">
        <v>54.3</v>
      </c>
      <c r="V38" s="440" t="n">
        <v>0</v>
      </c>
      <c r="W38" s="439" t="n">
        <v>37.544</v>
      </c>
      <c r="X38" s="440" t="n">
        <f aca="false">SUM(T38:W38)</f>
        <v>267.02</v>
      </c>
      <c r="Y38" s="443" t="n">
        <f aca="false">IF(ISERROR(R38/X38-1),"         /0",IF(R38/X38&gt;5,"  *  ",(R38/X38-1)))</f>
        <v>1.72887049659202</v>
      </c>
    </row>
    <row r="39" s="453" customFormat="true" ht="19.7" hidden="false" customHeight="true" outlineLevel="0" collapsed="false">
      <c r="A39" s="437" t="s">
        <v>367</v>
      </c>
      <c r="B39" s="438" t="n">
        <v>89.872</v>
      </c>
      <c r="C39" s="439" t="n">
        <v>2.277</v>
      </c>
      <c r="D39" s="440" t="n">
        <v>1.799</v>
      </c>
      <c r="E39" s="439" t="n">
        <v>17.781</v>
      </c>
      <c r="F39" s="440" t="n">
        <f aca="false">SUM(B39:E39)</f>
        <v>111.729</v>
      </c>
      <c r="G39" s="441" t="n">
        <f aca="false">F39/$F$9</f>
        <v>0.00235603248507181</v>
      </c>
      <c r="H39" s="438" t="n">
        <v>38.749</v>
      </c>
      <c r="I39" s="439" t="n">
        <v>7.694</v>
      </c>
      <c r="J39" s="440" t="n">
        <v>0.045</v>
      </c>
      <c r="K39" s="439" t="n">
        <v>0</v>
      </c>
      <c r="L39" s="440" t="n">
        <f aca="false">SUM(H39:K39)</f>
        <v>46.488</v>
      </c>
      <c r="M39" s="442" t="n">
        <f aca="false">IF(ISERROR(F39/L39-1),"         /0",(F39/L39-1))</f>
        <v>1.40339442436758</v>
      </c>
      <c r="N39" s="438" t="n">
        <v>661.354</v>
      </c>
      <c r="O39" s="439" t="n">
        <v>80.775</v>
      </c>
      <c r="P39" s="440" t="n">
        <v>2.229</v>
      </c>
      <c r="Q39" s="439" t="n">
        <v>18.181</v>
      </c>
      <c r="R39" s="440" t="n">
        <f aca="false">SUM(N39:Q39)</f>
        <v>762.539</v>
      </c>
      <c r="S39" s="441" t="n">
        <f aca="false">R39/$R$9</f>
        <v>0.00129145610177887</v>
      </c>
      <c r="T39" s="452" t="n">
        <v>473.896</v>
      </c>
      <c r="U39" s="439" t="n">
        <v>115.367</v>
      </c>
      <c r="V39" s="440" t="n">
        <v>0.045</v>
      </c>
      <c r="W39" s="439" t="n">
        <v>0.38</v>
      </c>
      <c r="X39" s="440" t="n">
        <f aca="false">SUM(T39:W39)</f>
        <v>589.688</v>
      </c>
      <c r="Y39" s="443" t="n">
        <f aca="false">IF(ISERROR(R39/X39-1),"         /0",IF(R39/X39&gt;5,"  *  ",(R39/X39-1)))</f>
        <v>0.293122803923431</v>
      </c>
    </row>
    <row r="40" s="453" customFormat="true" ht="19.7" hidden="false" customHeight="true" outlineLevel="0" collapsed="false">
      <c r="A40" s="437" t="s">
        <v>368</v>
      </c>
      <c r="B40" s="438" t="n">
        <v>53.302</v>
      </c>
      <c r="C40" s="439" t="n">
        <v>29.344</v>
      </c>
      <c r="D40" s="440" t="n">
        <v>0</v>
      </c>
      <c r="E40" s="439" t="n">
        <v>0</v>
      </c>
      <c r="F40" s="440" t="n">
        <f aca="false">SUM(B40:E40)</f>
        <v>82.646</v>
      </c>
      <c r="G40" s="441" t="n">
        <f aca="false">F40/$F$9</f>
        <v>0.00174275846701613</v>
      </c>
      <c r="H40" s="438" t="n">
        <v>68.631</v>
      </c>
      <c r="I40" s="439" t="n">
        <v>25.416</v>
      </c>
      <c r="J40" s="440"/>
      <c r="K40" s="439" t="n">
        <v>0</v>
      </c>
      <c r="L40" s="440" t="n">
        <f aca="false">SUM(H40:K40)</f>
        <v>94.047</v>
      </c>
      <c r="M40" s="442" t="n">
        <f aca="false">IF(ISERROR(F40/L40-1),"         /0",(F40/L40-1))</f>
        <v>-0.121226620732187</v>
      </c>
      <c r="N40" s="438" t="n">
        <v>674.619</v>
      </c>
      <c r="O40" s="439" t="n">
        <v>523.038</v>
      </c>
      <c r="P40" s="440" t="n">
        <v>0.3</v>
      </c>
      <c r="Q40" s="439" t="n">
        <v>0.3</v>
      </c>
      <c r="R40" s="440" t="n">
        <f aca="false">SUM(N40:Q40)</f>
        <v>1198.257</v>
      </c>
      <c r="S40" s="441" t="n">
        <f aca="false">R40/$R$9</f>
        <v>0.0020293995640213</v>
      </c>
      <c r="T40" s="452" t="n">
        <v>794.194</v>
      </c>
      <c r="U40" s="439" t="n">
        <v>452.86</v>
      </c>
      <c r="V40" s="440" t="n">
        <v>2.903</v>
      </c>
      <c r="W40" s="439" t="n">
        <v>11.155</v>
      </c>
      <c r="X40" s="440" t="n">
        <f aca="false">SUM(T40:W40)</f>
        <v>1261.112</v>
      </c>
      <c r="Y40" s="443" t="n">
        <f aca="false">IF(ISERROR(R40/X40-1),"         /0",IF(R40/X40&gt;5,"  *  ",(R40/X40-1)))</f>
        <v>-0.0498409340328219</v>
      </c>
    </row>
    <row r="41" s="453" customFormat="true" ht="19.7" hidden="false" customHeight="true" outlineLevel="0" collapsed="false">
      <c r="A41" s="437" t="s">
        <v>371</v>
      </c>
      <c r="B41" s="438" t="n">
        <v>0</v>
      </c>
      <c r="C41" s="439" t="n">
        <v>0</v>
      </c>
      <c r="D41" s="440" t="n">
        <v>0.38</v>
      </c>
      <c r="E41" s="439" t="n">
        <v>53.84</v>
      </c>
      <c r="F41" s="440" t="n">
        <f aca="false">SUM(B41:E41)</f>
        <v>54.22</v>
      </c>
      <c r="G41" s="441" t="n">
        <f aca="false">F41/$F$9</f>
        <v>0.00114333862596634</v>
      </c>
      <c r="H41" s="438" t="n">
        <v>0</v>
      </c>
      <c r="I41" s="439" t="n">
        <v>0</v>
      </c>
      <c r="J41" s="440"/>
      <c r="K41" s="439"/>
      <c r="L41" s="440" t="n">
        <f aca="false">SUM(H41:K41)</f>
        <v>0</v>
      </c>
      <c r="M41" s="442" t="str">
        <f aca="false">IF(ISERROR(F41/L41-1),"         /0",(F41/L41-1))</f>
        <v>         /0</v>
      </c>
      <c r="N41" s="438" t="n">
        <v>1.417</v>
      </c>
      <c r="O41" s="439" t="n">
        <v>0</v>
      </c>
      <c r="P41" s="440" t="n">
        <v>0.584</v>
      </c>
      <c r="Q41" s="439" t="n">
        <v>54.034</v>
      </c>
      <c r="R41" s="440" t="n">
        <f aca="false">SUM(N41:Q41)</f>
        <v>56.035</v>
      </c>
      <c r="S41" s="441" t="n">
        <f aca="false">R41/$R$9</f>
        <v>9.49023494708844E-005</v>
      </c>
      <c r="T41" s="452" t="n">
        <v>184.17</v>
      </c>
      <c r="U41" s="439" t="n">
        <v>1.062</v>
      </c>
      <c r="V41" s="440" t="n">
        <v>5.675</v>
      </c>
      <c r="W41" s="439" t="n">
        <v>1.907</v>
      </c>
      <c r="X41" s="440" t="n">
        <f aca="false">SUM(T41:W41)</f>
        <v>192.814</v>
      </c>
      <c r="Y41" s="443" t="n">
        <f aca="false">IF(ISERROR(R41/X41-1),"         /0",IF(R41/X41&gt;5,"  *  ",(R41/X41-1)))</f>
        <v>-0.70938313607933</v>
      </c>
    </row>
    <row r="42" s="453" customFormat="true" ht="19.7" hidden="false" customHeight="true" outlineLevel="0" collapsed="false">
      <c r="A42" s="437" t="s">
        <v>335</v>
      </c>
      <c r="B42" s="438" t="n">
        <v>5.104</v>
      </c>
      <c r="C42" s="439" t="n">
        <v>0</v>
      </c>
      <c r="D42" s="440" t="n">
        <v>0</v>
      </c>
      <c r="E42" s="439" t="n">
        <v>0</v>
      </c>
      <c r="F42" s="440" t="n">
        <f aca="false">SUM(B42:E42)</f>
        <v>5.104</v>
      </c>
      <c r="G42" s="441" t="n">
        <f aca="false">F42/$F$9</f>
        <v>0.00010762818788145</v>
      </c>
      <c r="H42" s="438" t="n">
        <v>23.785</v>
      </c>
      <c r="I42" s="439" t="n">
        <v>0</v>
      </c>
      <c r="J42" s="440" t="n">
        <v>0.09</v>
      </c>
      <c r="K42" s="439" t="n">
        <v>0.31</v>
      </c>
      <c r="L42" s="440" t="n">
        <f aca="false">SUM(H42:K42)</f>
        <v>24.185</v>
      </c>
      <c r="M42" s="442" t="n">
        <f aca="false">IF(ISERROR(F42/L42-1),"         /0",(F42/L42-1))</f>
        <v>-0.788960099235063</v>
      </c>
      <c r="N42" s="438" t="n">
        <v>99.981</v>
      </c>
      <c r="O42" s="439" t="n">
        <v>35.633</v>
      </c>
      <c r="P42" s="440" t="n">
        <v>1.56</v>
      </c>
      <c r="Q42" s="439" t="n">
        <v>62.609</v>
      </c>
      <c r="R42" s="440" t="n">
        <f aca="false">SUM(N42:Q42)</f>
        <v>199.783</v>
      </c>
      <c r="S42" s="441" t="n">
        <f aca="false">R42/$R$9</f>
        <v>0.000338357742202939</v>
      </c>
      <c r="T42" s="452" t="n">
        <v>123.52</v>
      </c>
      <c r="U42" s="439" t="n">
        <v>0.988</v>
      </c>
      <c r="V42" s="440" t="n">
        <v>1.31</v>
      </c>
      <c r="W42" s="439" t="n">
        <v>98.726</v>
      </c>
      <c r="X42" s="440" t="n">
        <f aca="false">SUM(T42:W42)</f>
        <v>224.544</v>
      </c>
      <c r="Y42" s="443" t="n">
        <f aca="false">IF(ISERROR(R42/X42-1),"         /0",IF(R42/X42&gt;5,"  *  ",(R42/X42-1)))</f>
        <v>-0.110272374234003</v>
      </c>
    </row>
    <row r="43" s="479" customFormat="true" ht="19.7" hidden="false" customHeight="true" outlineLevel="0" collapsed="false">
      <c r="A43" s="470" t="s">
        <v>328</v>
      </c>
      <c r="B43" s="471" t="n">
        <f aca="false">SUM(B44:B46)</f>
        <v>323.922</v>
      </c>
      <c r="C43" s="472" t="n">
        <f aca="false">SUM(C44:C46)</f>
        <v>59.958</v>
      </c>
      <c r="D43" s="473" t="n">
        <f aca="false">SUM(D44:D46)</f>
        <v>1.066</v>
      </c>
      <c r="E43" s="472" t="n">
        <f aca="false">SUM(E44:E46)</f>
        <v>0.54</v>
      </c>
      <c r="F43" s="473" t="n">
        <f aca="false">SUM(B43:E43)</f>
        <v>385.486</v>
      </c>
      <c r="G43" s="476" t="n">
        <f aca="false">F43/$F$9</f>
        <v>0.0081287538467219</v>
      </c>
      <c r="H43" s="471" t="n">
        <f aca="false">SUM(H44:H46)</f>
        <v>324.936</v>
      </c>
      <c r="I43" s="472" t="n">
        <f aca="false">SUM(I44:I46)</f>
        <v>233.979</v>
      </c>
      <c r="J43" s="473" t="n">
        <f aca="false">SUM(J44:J46)</f>
        <v>0</v>
      </c>
      <c r="K43" s="472" t="n">
        <f aca="false">SUM(K44:K46)</f>
        <v>0.064</v>
      </c>
      <c r="L43" s="473" t="n">
        <f aca="false">SUM(H43:K43)</f>
        <v>558.979</v>
      </c>
      <c r="M43" s="477" t="n">
        <f aca="false">IF(ISERROR(F43/L43-1),"         /0",(F43/L43-1))</f>
        <v>-0.310374808355949</v>
      </c>
      <c r="N43" s="471" t="n">
        <f aca="false">SUM(N44:N46)</f>
        <v>3514.735</v>
      </c>
      <c r="O43" s="472" t="n">
        <f aca="false">SUM(O44:O46)</f>
        <v>679.625</v>
      </c>
      <c r="P43" s="473" t="n">
        <f aca="false">SUM(P44:P46)</f>
        <v>89.606</v>
      </c>
      <c r="Q43" s="472" t="n">
        <f aca="false">SUM(Q44:Q46)</f>
        <v>138.8</v>
      </c>
      <c r="R43" s="473" t="n">
        <f aca="false">SUM(N43:Q43)</f>
        <v>4422.766</v>
      </c>
      <c r="S43" s="476" t="n">
        <f aca="false">R43/$R$9</f>
        <v>0.00749051279664398</v>
      </c>
      <c r="T43" s="471" t="n">
        <f aca="false">SUM(T44:T46)</f>
        <v>4575.37</v>
      </c>
      <c r="U43" s="472" t="n">
        <f aca="false">SUM(U44:U46)</f>
        <v>2152.009</v>
      </c>
      <c r="V43" s="473" t="n">
        <f aca="false">SUM(V44:V46)</f>
        <v>1.99</v>
      </c>
      <c r="W43" s="472" t="n">
        <f aca="false">SUM(W44:W46)</f>
        <v>491.707</v>
      </c>
      <c r="X43" s="473" t="n">
        <f aca="false">SUM(T43:W43)</f>
        <v>7221.076</v>
      </c>
      <c r="Y43" s="491" t="n">
        <f aca="false">IF(ISERROR(R43/X43-1),"         /0",IF(R43/X43&gt;5,"  *  ",(R43/X43-1)))</f>
        <v>-0.387519810067087</v>
      </c>
    </row>
    <row r="44" customFormat="false" ht="19.7" hidden="false" customHeight="true" outlineLevel="0" collapsed="false">
      <c r="A44" s="437" t="s">
        <v>373</v>
      </c>
      <c r="B44" s="438" t="n">
        <v>285.825</v>
      </c>
      <c r="C44" s="439" t="n">
        <v>16.24</v>
      </c>
      <c r="D44" s="440" t="n">
        <v>0</v>
      </c>
      <c r="E44" s="439" t="n">
        <v>0</v>
      </c>
      <c r="F44" s="440" t="n">
        <f aca="false">SUM(B44:E44)</f>
        <v>302.065</v>
      </c>
      <c r="G44" s="441" t="n">
        <f aca="false">F44/$F$9</f>
        <v>0.00636965293346594</v>
      </c>
      <c r="H44" s="438" t="n">
        <v>244.146</v>
      </c>
      <c r="I44" s="439" t="n">
        <v>23.182</v>
      </c>
      <c r="J44" s="440" t="n">
        <v>0</v>
      </c>
      <c r="K44" s="439" t="n">
        <v>0</v>
      </c>
      <c r="L44" s="440" t="n">
        <f aca="false">SUM(H44:K44)</f>
        <v>267.328</v>
      </c>
      <c r="M44" s="442" t="n">
        <f aca="false">IF(ISERROR(F44/L44-1),"         /0",(F44/L44-1))</f>
        <v>0.129941495092172</v>
      </c>
      <c r="N44" s="438" t="n">
        <v>2910.942</v>
      </c>
      <c r="O44" s="439" t="n">
        <v>158.675</v>
      </c>
      <c r="P44" s="440" t="n">
        <v>1.35</v>
      </c>
      <c r="Q44" s="439" t="n">
        <v>1.2</v>
      </c>
      <c r="R44" s="440" t="n">
        <f aca="false">SUM(N44:Q44)</f>
        <v>3072.167</v>
      </c>
      <c r="S44" s="441" t="n">
        <f aca="false">R44/$R$9</f>
        <v>0.00520310281550671</v>
      </c>
      <c r="T44" s="452" t="n">
        <v>3354.916</v>
      </c>
      <c r="U44" s="439" t="n">
        <v>535.689</v>
      </c>
      <c r="V44" s="440" t="n">
        <v>0.59</v>
      </c>
      <c r="W44" s="439" t="n">
        <v>33.462</v>
      </c>
      <c r="X44" s="440" t="n">
        <f aca="false">SUM(T44:W44)</f>
        <v>3924.657</v>
      </c>
      <c r="Y44" s="443" t="n">
        <f aca="false">IF(ISERROR(R44/X44-1),"         /0",IF(R44/X44&gt;5,"  *  ",(R44/X44-1)))</f>
        <v>-0.217213886461925</v>
      </c>
    </row>
    <row r="45" customFormat="false" ht="19.7" hidden="false" customHeight="true" outlineLevel="0" collapsed="false">
      <c r="A45" s="437" t="s">
        <v>374</v>
      </c>
      <c r="B45" s="438" t="n">
        <v>37.63</v>
      </c>
      <c r="C45" s="439" t="n">
        <v>43.718</v>
      </c>
      <c r="D45" s="440" t="n">
        <v>0.366</v>
      </c>
      <c r="E45" s="439" t="n">
        <v>0.04</v>
      </c>
      <c r="F45" s="440" t="n">
        <f aca="false">SUM(B45:E45)</f>
        <v>81.754</v>
      </c>
      <c r="G45" s="441" t="n">
        <f aca="false">F45/$F$9</f>
        <v>0.00172394883856976</v>
      </c>
      <c r="H45" s="438" t="n">
        <v>24.697</v>
      </c>
      <c r="I45" s="439" t="n">
        <v>29.036</v>
      </c>
      <c r="J45" s="440" t="n">
        <v>0</v>
      </c>
      <c r="K45" s="439" t="n">
        <v>0.064</v>
      </c>
      <c r="L45" s="440" t="n">
        <f aca="false">SUM(H45:K45)</f>
        <v>53.797</v>
      </c>
      <c r="M45" s="442" t="n">
        <f aca="false">IF(ISERROR(F45/L45-1),"         /0",(F45/L45-1))</f>
        <v>0.519675818354183</v>
      </c>
      <c r="N45" s="438" t="n">
        <v>359.01</v>
      </c>
      <c r="O45" s="439" t="n">
        <v>333.346</v>
      </c>
      <c r="P45" s="440" t="n">
        <v>2.212</v>
      </c>
      <c r="Q45" s="439" t="n">
        <v>1.185</v>
      </c>
      <c r="R45" s="440" t="n">
        <f aca="false">SUM(N45:Q45)</f>
        <v>695.753</v>
      </c>
      <c r="S45" s="441" t="n">
        <f aca="false">R45/$R$9</f>
        <v>0.00117834557600457</v>
      </c>
      <c r="T45" s="452" t="n">
        <v>384.533</v>
      </c>
      <c r="U45" s="439" t="n">
        <v>652.102</v>
      </c>
      <c r="V45" s="440" t="n">
        <v>1.4</v>
      </c>
      <c r="W45" s="439" t="n">
        <v>1.016</v>
      </c>
      <c r="X45" s="440" t="n">
        <f aca="false">SUM(T45:W45)</f>
        <v>1039.051</v>
      </c>
      <c r="Y45" s="443" t="n">
        <f aca="false">IF(ISERROR(R45/X45-1),"         /0",IF(R45/X45&gt;5,"  *  ",(R45/X45-1)))</f>
        <v>-0.330395716860866</v>
      </c>
    </row>
    <row r="46" customFormat="false" ht="19.7" hidden="false" customHeight="true" outlineLevel="0" collapsed="false">
      <c r="A46" s="437" t="s">
        <v>335</v>
      </c>
      <c r="B46" s="438" t="n">
        <v>0.467</v>
      </c>
      <c r="C46" s="439" t="n">
        <v>0</v>
      </c>
      <c r="D46" s="440" t="n">
        <v>0.7</v>
      </c>
      <c r="E46" s="439" t="n">
        <v>0.5</v>
      </c>
      <c r="F46" s="440" t="n">
        <f aca="false">SUM(B46:E46)</f>
        <v>1.667</v>
      </c>
      <c r="G46" s="441" t="n">
        <f aca="false">F46/$F$9</f>
        <v>3.51520746862024E-005</v>
      </c>
      <c r="H46" s="438" t="n">
        <v>56.093</v>
      </c>
      <c r="I46" s="439" t="n">
        <v>181.761</v>
      </c>
      <c r="J46" s="440" t="n">
        <v>0</v>
      </c>
      <c r="K46" s="439" t="n">
        <v>0</v>
      </c>
      <c r="L46" s="440" t="n">
        <f aca="false">SUM(H46:K46)</f>
        <v>237.854</v>
      </c>
      <c r="M46" s="442" t="n">
        <f aca="false">IF(ISERROR(F46/L46-1),"         /0",(F46/L46-1))</f>
        <v>-0.992991498986773</v>
      </c>
      <c r="N46" s="438" t="n">
        <v>244.783</v>
      </c>
      <c r="O46" s="439" t="n">
        <v>187.604</v>
      </c>
      <c r="P46" s="440" t="n">
        <v>86.044</v>
      </c>
      <c r="Q46" s="439" t="n">
        <v>136.415</v>
      </c>
      <c r="R46" s="440" t="n">
        <f aca="false">SUM(N46:Q46)</f>
        <v>654.846</v>
      </c>
      <c r="S46" s="441" t="n">
        <f aca="false">R46/$R$9</f>
        <v>0.0011090644051327</v>
      </c>
      <c r="T46" s="452" t="n">
        <v>835.921</v>
      </c>
      <c r="U46" s="439" t="n">
        <v>964.218</v>
      </c>
      <c r="V46" s="440" t="n">
        <v>0</v>
      </c>
      <c r="W46" s="439" t="n">
        <v>457.229</v>
      </c>
      <c r="X46" s="440" t="n">
        <f aca="false">SUM(T46:W46)</f>
        <v>2257.368</v>
      </c>
      <c r="Y46" s="443" t="n">
        <f aca="false">IF(ISERROR(R46/X46-1),"         /0",IF(R46/X46&gt;5,"  *  ",(R46/X46-1)))</f>
        <v>-0.709907290260161</v>
      </c>
    </row>
    <row r="47" s="453" customFormat="true" ht="19.7" hidden="false" customHeight="true" outlineLevel="0" collapsed="false">
      <c r="A47" s="496" t="s">
        <v>335</v>
      </c>
      <c r="B47" s="497" t="n">
        <v>93.389</v>
      </c>
      <c r="C47" s="498" t="n">
        <v>0</v>
      </c>
      <c r="D47" s="499" t="n">
        <v>0</v>
      </c>
      <c r="E47" s="498" t="n">
        <v>0</v>
      </c>
      <c r="F47" s="499" t="n">
        <f aca="false">SUM(B47:E47)</f>
        <v>93.389</v>
      </c>
      <c r="G47" s="502" t="n">
        <f aca="false">F47/$F$9</f>
        <v>0.00196929640244136</v>
      </c>
      <c r="H47" s="497" t="n">
        <v>127.651</v>
      </c>
      <c r="I47" s="498" t="n">
        <v>0</v>
      </c>
      <c r="J47" s="499" t="n">
        <v>0.5</v>
      </c>
      <c r="K47" s="498" t="n">
        <v>0</v>
      </c>
      <c r="L47" s="499" t="n">
        <f aca="false">SUM(H47:K47)</f>
        <v>128.151</v>
      </c>
      <c r="M47" s="503" t="n">
        <f aca="false">IF(ISERROR(F47/L47-1),"         /0",(F47/L47-1))</f>
        <v>-0.271258125180451</v>
      </c>
      <c r="N47" s="497" t="n">
        <v>1016.295</v>
      </c>
      <c r="O47" s="498" t="n">
        <v>30.622</v>
      </c>
      <c r="P47" s="499" t="n">
        <v>0.74</v>
      </c>
      <c r="Q47" s="498" t="n">
        <v>46.11</v>
      </c>
      <c r="R47" s="499" t="n">
        <f aca="false">SUM(N47:Q47)</f>
        <v>1093.767</v>
      </c>
      <c r="S47" s="502" t="n">
        <f aca="false">R47/$R$9</f>
        <v>0.00185243255239976</v>
      </c>
      <c r="T47" s="497" t="n">
        <v>1133.12</v>
      </c>
      <c r="U47" s="498" t="n">
        <v>113.438</v>
      </c>
      <c r="V47" s="499" t="n">
        <v>1.192</v>
      </c>
      <c r="W47" s="498" t="n">
        <v>65.881</v>
      </c>
      <c r="X47" s="499" t="n">
        <f aca="false">SUM(T47:W47)</f>
        <v>1313.631</v>
      </c>
      <c r="Y47" s="504" t="n">
        <f aca="false">IF(ISERROR(R47/X47-1),"         /0",IF(R47/X47&gt;5,"  *  ",(R47/X47-1)))</f>
        <v>-0.16737120241529</v>
      </c>
    </row>
    <row r="48" customFormat="false" ht="15.5" hidden="false" customHeight="false" outlineLevel="0" collapsed="false">
      <c r="A48" s="265" t="s">
        <v>387</v>
      </c>
    </row>
    <row r="49" customFormat="false" ht="14.8" hidden="false" customHeight="false" outlineLevel="0" collapsed="false">
      <c r="A49" s="265" t="s">
        <v>336</v>
      </c>
    </row>
    <row r="50" customFormat="false" ht="14.8" hidden="false" customHeight="false" outlineLevel="0" collapsed="false">
      <c r="A50" s="266" t="s">
        <v>13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8:Y65536 M48:M65536 Y3 M3">
    <cfRule type="cellIs" priority="2" operator="lessThan" aboveAverage="0" equalAverage="0" bottom="0" percent="0" rank="0" text="" dxfId="62">
      <formula>0</formula>
    </cfRule>
  </conditionalFormatting>
  <conditionalFormatting sqref="Y10:Y28 M10:M28 M30:M47 Y30:Y47">
    <cfRule type="cellIs" priority="3" operator="lessThan" aboveAverage="0" equalAverage="0" bottom="0" percent="0" rank="0" text="" dxfId="63">
      <formula>0</formula>
    </cfRule>
    <cfRule type="cellIs" priority="4" operator="greaterThanOrEqual" aboveAverage="0" equalAverage="0" bottom="0" percent="0" rank="0" text="" dxfId="64">
      <formula>0</formula>
    </cfRule>
  </conditionalFormatting>
  <conditionalFormatting sqref="M5 Y5 Y7:Y8 M7:M8">
    <cfRule type="cellIs" priority="5" operator="lessThan" aboveAverage="0" equalAverage="0" bottom="0" percent="0" rank="0" text="" dxfId="65">
      <formula>0</formula>
    </cfRule>
  </conditionalFormatting>
  <conditionalFormatting sqref="Y9 M9">
    <cfRule type="cellIs" priority="6" operator="lessThan" aboveAverage="0" equalAverage="0" bottom="0" percent="0" rank="0" text="" dxfId="66">
      <formula>0</formula>
    </cfRule>
    <cfRule type="cellIs" priority="7" operator="greaterThanOrEqual" aboveAverage="0" equalAverage="0" bottom="0" percent="0" rank="0" text="" dxfId="67">
      <formula>0</formula>
    </cfRule>
  </conditionalFormatting>
  <conditionalFormatting sqref="M6 Y6">
    <cfRule type="cellIs" priority="8" operator="lessThan" aboveAverage="0" equalAverage="0" bottom="0" percent="0" rank="0" text="" dxfId="68">
      <formula>0</formula>
    </cfRule>
  </conditionalFormatting>
  <conditionalFormatting sqref="Y29 M29">
    <cfRule type="cellIs" priority="9" operator="lessThan" aboveAverage="0" equalAverage="0" bottom="0" percent="0" rank="0" text="" dxfId="69">
      <formula>0</formula>
    </cfRule>
    <cfRule type="cellIs" priority="10" operator="greaterThanOrEqual" aboveAverage="0" equalAverage="0" bottom="0" percent="0" rank="0" text="" dxfId="70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7" activeCellId="0" sqref="T77:W77"/>
    </sheetView>
  </sheetViews>
  <sheetFormatPr defaultColWidth="7.9921875" defaultRowHeight="14.8" zeroHeight="false" outlineLevelRow="0" outlineLevelCol="0"/>
  <cols>
    <col collapsed="false" customWidth="true" hidden="false" outlineLevel="0" max="1" min="1" style="266" width="24.25"/>
    <col collapsed="false" customWidth="true" hidden="false" outlineLevel="0" max="2" min="2" style="266" width="9.12"/>
    <col collapsed="false" customWidth="true" hidden="false" outlineLevel="0" max="3" min="3" style="266" width="9.74"/>
    <col collapsed="false" customWidth="false" hidden="false" outlineLevel="0" max="4" min="4" style="266" width="7.99"/>
    <col collapsed="false" customWidth="true" hidden="false" outlineLevel="0" max="5" min="5" style="266" width="9.74"/>
    <col collapsed="false" customWidth="true" hidden="false" outlineLevel="0" max="6" min="6" style="266" width="9.12"/>
    <col collapsed="false" customWidth="true" hidden="false" outlineLevel="0" max="7" min="7" style="266" width="9.37"/>
    <col collapsed="false" customWidth="true" hidden="false" outlineLevel="0" max="8" min="8" style="266" width="9.24"/>
    <col collapsed="false" customWidth="true" hidden="false" outlineLevel="0" max="9" min="9" style="266" width="9.74"/>
    <col collapsed="false" customWidth="true" hidden="false" outlineLevel="0" max="10" min="10" style="266" width="8.12"/>
    <col collapsed="false" customWidth="true" hidden="false" outlineLevel="0" max="11" min="11" style="266" width="8.99"/>
    <col collapsed="false" customWidth="true" hidden="false" outlineLevel="0" max="12" min="12" style="266" width="9.12"/>
    <col collapsed="false" customWidth="true" hidden="false" outlineLevel="0" max="13" min="13" style="266" width="10.25"/>
    <col collapsed="false" customWidth="true" hidden="false" outlineLevel="0" max="14" min="14" style="266" width="9.24"/>
    <col collapsed="false" customWidth="true" hidden="false" outlineLevel="0" max="15" min="15" style="266" width="10.12"/>
    <col collapsed="false" customWidth="true" hidden="false" outlineLevel="0" max="16" min="16" style="266" width="8.37"/>
    <col collapsed="false" customWidth="true" hidden="false" outlineLevel="0" max="17" min="17" style="266" width="9.12"/>
    <col collapsed="false" customWidth="true" hidden="false" outlineLevel="0" max="19" min="18" style="266" width="9.86"/>
    <col collapsed="false" customWidth="true" hidden="false" outlineLevel="0" max="20" min="20" style="266" width="10.37"/>
    <col collapsed="false" customWidth="true" hidden="false" outlineLevel="0" max="21" min="21" style="266" width="10.25"/>
    <col collapsed="false" customWidth="true" hidden="false" outlineLevel="0" max="22" min="22" style="266" width="8.87"/>
    <col collapsed="false" customWidth="true" hidden="false" outlineLevel="0" max="23" min="23" style="266" width="10.25"/>
    <col collapsed="false" customWidth="true" hidden="false" outlineLevel="0" max="24" min="24" style="266" width="9.86"/>
    <col collapsed="false" customWidth="true" hidden="false" outlineLevel="0" max="25" min="25" style="266" width="8.74"/>
    <col collapsed="false" customWidth="false" hidden="false" outlineLevel="0" max="257" min="26" style="266" width="7.99"/>
  </cols>
  <sheetData>
    <row r="1" customFormat="false" ht="18.85" hidden="false" customHeight="false" outlineLevel="0" collapsed="false">
      <c r="X1" s="267" t="s">
        <v>52</v>
      </c>
      <c r="Y1" s="267"/>
    </row>
    <row r="2" customFormat="false" ht="5.4" hidden="false" customHeight="true" outlineLevel="0" collapsed="false"/>
    <row r="3" customFormat="false" ht="24.75" hidden="false" customHeight="true" outlineLevel="0" collapsed="false">
      <c r="A3" s="405" t="s">
        <v>388</v>
      </c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5"/>
      <c r="O3" s="405"/>
      <c r="P3" s="405"/>
      <c r="Q3" s="405"/>
      <c r="R3" s="405"/>
      <c r="S3" s="405"/>
      <c r="T3" s="405"/>
      <c r="U3" s="405"/>
      <c r="V3" s="405"/>
      <c r="W3" s="405"/>
      <c r="X3" s="405"/>
      <c r="Y3" s="405"/>
    </row>
    <row r="4" customFormat="false" ht="21.2" hidden="false" customHeight="true" outlineLevel="0" collapsed="false">
      <c r="A4" s="406" t="s">
        <v>139</v>
      </c>
      <c r="B4" s="406"/>
      <c r="C4" s="406"/>
      <c r="D4" s="406"/>
      <c r="E4" s="406"/>
      <c r="F4" s="406"/>
      <c r="G4" s="406"/>
      <c r="H4" s="406"/>
      <c r="I4" s="406"/>
      <c r="J4" s="406"/>
      <c r="K4" s="406"/>
      <c r="L4" s="406"/>
      <c r="M4" s="406"/>
      <c r="N4" s="406"/>
      <c r="O4" s="406"/>
      <c r="P4" s="406"/>
      <c r="Q4" s="406"/>
      <c r="R4" s="406"/>
      <c r="S4" s="406"/>
      <c r="T4" s="406"/>
      <c r="U4" s="406"/>
      <c r="V4" s="406"/>
      <c r="W4" s="406"/>
      <c r="X4" s="406"/>
      <c r="Y4" s="406"/>
    </row>
    <row r="5" s="409" customFormat="true" ht="16" hidden="false" customHeight="true" outlineLevel="0" collapsed="false">
      <c r="A5" s="270" t="s">
        <v>377</v>
      </c>
      <c r="B5" s="407" t="s">
        <v>104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8" t="s">
        <v>105</v>
      </c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</row>
    <row r="6" s="277" customFormat="true" ht="26.25" hidden="false" customHeight="true" outlineLevel="0" collapsed="false">
      <c r="A6" s="270"/>
      <c r="B6" s="526" t="s">
        <v>106</v>
      </c>
      <c r="C6" s="526"/>
      <c r="D6" s="526"/>
      <c r="E6" s="526"/>
      <c r="F6" s="526"/>
      <c r="G6" s="411" t="s">
        <v>107</v>
      </c>
      <c r="H6" s="526" t="s">
        <v>108</v>
      </c>
      <c r="I6" s="526"/>
      <c r="J6" s="526"/>
      <c r="K6" s="526"/>
      <c r="L6" s="526"/>
      <c r="M6" s="412" t="s">
        <v>109</v>
      </c>
      <c r="N6" s="526" t="s">
        <v>110</v>
      </c>
      <c r="O6" s="526"/>
      <c r="P6" s="526"/>
      <c r="Q6" s="526"/>
      <c r="R6" s="526"/>
      <c r="S6" s="411" t="s">
        <v>107</v>
      </c>
      <c r="T6" s="526" t="s">
        <v>111</v>
      </c>
      <c r="U6" s="526"/>
      <c r="V6" s="526"/>
      <c r="W6" s="526"/>
      <c r="X6" s="526"/>
      <c r="Y6" s="413" t="s">
        <v>109</v>
      </c>
    </row>
    <row r="7" s="285" customFormat="true" ht="26.25" hidden="false" customHeight="true" outlineLevel="0" collapsed="false">
      <c r="A7" s="270"/>
      <c r="B7" s="283" t="s">
        <v>71</v>
      </c>
      <c r="C7" s="283"/>
      <c r="D7" s="279" t="s">
        <v>72</v>
      </c>
      <c r="E7" s="279"/>
      <c r="F7" s="507" t="s">
        <v>73</v>
      </c>
      <c r="G7" s="411"/>
      <c r="H7" s="283" t="s">
        <v>71</v>
      </c>
      <c r="I7" s="283"/>
      <c r="J7" s="279" t="s">
        <v>72</v>
      </c>
      <c r="K7" s="279"/>
      <c r="L7" s="507" t="s">
        <v>73</v>
      </c>
      <c r="M7" s="412"/>
      <c r="N7" s="283" t="s">
        <v>71</v>
      </c>
      <c r="O7" s="283"/>
      <c r="P7" s="279" t="s">
        <v>72</v>
      </c>
      <c r="Q7" s="279"/>
      <c r="R7" s="507" t="s">
        <v>73</v>
      </c>
      <c r="S7" s="411"/>
      <c r="T7" s="283" t="s">
        <v>71</v>
      </c>
      <c r="U7" s="283"/>
      <c r="V7" s="279" t="s">
        <v>72</v>
      </c>
      <c r="W7" s="279"/>
      <c r="X7" s="507" t="s">
        <v>73</v>
      </c>
      <c r="Y7" s="413"/>
    </row>
    <row r="8" s="420" customFormat="true" ht="27.6" hidden="false" customHeight="false" outlineLevel="0" collapsed="false">
      <c r="A8" s="270"/>
      <c r="B8" s="417" t="s">
        <v>100</v>
      </c>
      <c r="C8" s="418" t="s">
        <v>101</v>
      </c>
      <c r="D8" s="419" t="s">
        <v>100</v>
      </c>
      <c r="E8" s="418" t="s">
        <v>101</v>
      </c>
      <c r="F8" s="507"/>
      <c r="G8" s="411"/>
      <c r="H8" s="417" t="s">
        <v>100</v>
      </c>
      <c r="I8" s="418" t="s">
        <v>101</v>
      </c>
      <c r="J8" s="419" t="s">
        <v>100</v>
      </c>
      <c r="K8" s="418" t="s">
        <v>101</v>
      </c>
      <c r="L8" s="507"/>
      <c r="M8" s="412"/>
      <c r="N8" s="417" t="s">
        <v>100</v>
      </c>
      <c r="O8" s="418" t="s">
        <v>101</v>
      </c>
      <c r="P8" s="419" t="s">
        <v>100</v>
      </c>
      <c r="Q8" s="418" t="s">
        <v>101</v>
      </c>
      <c r="R8" s="507"/>
      <c r="S8" s="411"/>
      <c r="T8" s="417" t="s">
        <v>100</v>
      </c>
      <c r="U8" s="418" t="s">
        <v>101</v>
      </c>
      <c r="V8" s="419" t="s">
        <v>100</v>
      </c>
      <c r="W8" s="418" t="s">
        <v>101</v>
      </c>
      <c r="X8" s="507"/>
      <c r="Y8" s="413"/>
    </row>
    <row r="9" s="300" customFormat="true" ht="18" hidden="false" customHeight="true" outlineLevel="0" collapsed="false">
      <c r="A9" s="524" t="s">
        <v>69</v>
      </c>
      <c r="B9" s="527" t="n">
        <f aca="false">B10+B26+B44+B54+B73+B77</f>
        <v>22089.507</v>
      </c>
      <c r="C9" s="528" t="n">
        <f aca="false">C10+C26+C44+C54+C73+C77</f>
        <v>17128.448</v>
      </c>
      <c r="D9" s="529" t="n">
        <f aca="false">D10+D26+D44+D54+D73+D77</f>
        <v>5345.631</v>
      </c>
      <c r="E9" s="530" t="n">
        <f aca="false">E10+E26+E44+E54+E73+E77</f>
        <v>2858.935</v>
      </c>
      <c r="F9" s="529" t="n">
        <f aca="false">SUM(B9:E9)</f>
        <v>47422.521</v>
      </c>
      <c r="G9" s="531" t="n">
        <f aca="false">F9/$F$9</f>
        <v>1</v>
      </c>
      <c r="H9" s="527" t="n">
        <f aca="false">H10+H26+H44+H54+H73+H77</f>
        <v>27449.472</v>
      </c>
      <c r="I9" s="528" t="n">
        <f aca="false">I10+I26+I44+I54+I73+I77</f>
        <v>18554.538</v>
      </c>
      <c r="J9" s="529" t="n">
        <f aca="false">J10+J26+J44+J54+J73+J77</f>
        <v>914.33</v>
      </c>
      <c r="K9" s="530" t="n">
        <f aca="false">K10+K26+K44+K54+K73+K77</f>
        <v>678.777</v>
      </c>
      <c r="L9" s="529" t="n">
        <f aca="false">SUM(H9:K9)</f>
        <v>47597.117</v>
      </c>
      <c r="M9" s="532" t="n">
        <f aca="false">IF(ISERROR(F9/L9-1),"         /0",(F9/L9-1))</f>
        <v>-0.00366820536630408</v>
      </c>
      <c r="N9" s="533" t="n">
        <f aca="false">N10+N26+N44+N54+N73+N77</f>
        <v>324747.066</v>
      </c>
      <c r="O9" s="528" t="n">
        <f aca="false">O10+O26+O44+O54+O73+O77</f>
        <v>191962.775</v>
      </c>
      <c r="P9" s="529" t="n">
        <f aca="false">P10+P26+P44+P54+P73+P77</f>
        <v>52961.599</v>
      </c>
      <c r="Q9" s="530" t="n">
        <f aca="false">Q10+Q26+Q44+Q54+Q73+Q77</f>
        <v>20777.588</v>
      </c>
      <c r="R9" s="529" t="n">
        <f aca="false">SUM(N9:Q9)</f>
        <v>590449.028</v>
      </c>
      <c r="S9" s="534" t="n">
        <f aca="false">R9/$R$9</f>
        <v>1</v>
      </c>
      <c r="T9" s="527" t="n">
        <f aca="false">T10+T26+T44+T54+T73+T77</f>
        <v>328763.493</v>
      </c>
      <c r="U9" s="528" t="n">
        <f aca="false">U10+U26+U44+U54+U73+U77</f>
        <v>195277.998</v>
      </c>
      <c r="V9" s="529" t="n">
        <f aca="false">V10+V26+V44+V54+V73+V77</f>
        <v>38812.917</v>
      </c>
      <c r="W9" s="530" t="n">
        <f aca="false">W10+W26+W44+W54+W73+W77</f>
        <v>18142.483</v>
      </c>
      <c r="X9" s="529" t="n">
        <f aca="false">SUM(T9:W9)</f>
        <v>580996.891</v>
      </c>
      <c r="Y9" s="535" t="n">
        <f aca="false">IF(ISERROR(R9/X9-1),"         /0",(R9/X9-1))</f>
        <v>0.0162688254385168</v>
      </c>
    </row>
    <row r="10" s="436" customFormat="true" ht="19.7" hidden="false" customHeight="true" outlineLevel="0" collapsed="false">
      <c r="A10" s="429" t="s">
        <v>256</v>
      </c>
      <c r="B10" s="430" t="n">
        <f aca="false">SUM(B11:B25)</f>
        <v>13120.799</v>
      </c>
      <c r="C10" s="431" t="n">
        <f aca="false">SUM(C11:C25)</f>
        <v>7867.962</v>
      </c>
      <c r="D10" s="432" t="n">
        <f aca="false">SUM(D11:D25)</f>
        <v>5261.884</v>
      </c>
      <c r="E10" s="522" t="n">
        <f aca="false">SUM(E11:E25)</f>
        <v>2768.752</v>
      </c>
      <c r="F10" s="432" t="n">
        <f aca="false">SUM(B10:E10)</f>
        <v>29019.397</v>
      </c>
      <c r="G10" s="433" t="n">
        <f aca="false">F10/$F$9</f>
        <v>0.611932819851564</v>
      </c>
      <c r="H10" s="430" t="n">
        <f aca="false">SUM(H11:H25)</f>
        <v>17533.974</v>
      </c>
      <c r="I10" s="431" t="n">
        <f aca="false">SUM(I11:I25)</f>
        <v>10174.62</v>
      </c>
      <c r="J10" s="432" t="n">
        <f aca="false">SUM(J11:J25)</f>
        <v>846.714</v>
      </c>
      <c r="K10" s="522" t="n">
        <f aca="false">SUM(K11:K25)</f>
        <v>454.069</v>
      </c>
      <c r="L10" s="432" t="n">
        <f aca="false">SUM(H10:K10)</f>
        <v>29009.377</v>
      </c>
      <c r="M10" s="536" t="n">
        <f aca="false">IF(ISERROR(F10/L10-1),"         /0",(F10/L10-1))</f>
        <v>0.000345405556279488</v>
      </c>
      <c r="N10" s="537" t="n">
        <f aca="false">SUM(N11:N25)</f>
        <v>213156.831</v>
      </c>
      <c r="O10" s="431" t="n">
        <f aca="false">SUM(O11:O25)</f>
        <v>87176.935</v>
      </c>
      <c r="P10" s="432" t="n">
        <f aca="false">SUM(P11:P25)</f>
        <v>49415.49</v>
      </c>
      <c r="Q10" s="522" t="n">
        <f aca="false">SUM(Q11:Q25)</f>
        <v>15007.499</v>
      </c>
      <c r="R10" s="432" t="n">
        <f aca="false">SUM(N10:Q10)</f>
        <v>364756.755</v>
      </c>
      <c r="S10" s="538" t="n">
        <f aca="false">R10/$R$9</f>
        <v>0.617761631745797</v>
      </c>
      <c r="T10" s="430" t="n">
        <f aca="false">SUM(T11:T25)</f>
        <v>216415.238</v>
      </c>
      <c r="U10" s="431" t="n">
        <f aca="false">SUM(U11:U25)</f>
        <v>102656.358</v>
      </c>
      <c r="V10" s="432" t="n">
        <f aca="false">SUM(V11:V25)</f>
        <v>37080.426</v>
      </c>
      <c r="W10" s="522" t="n">
        <f aca="false">SUM(W11:W25)</f>
        <v>11775.078</v>
      </c>
      <c r="X10" s="432" t="n">
        <f aca="false">SUM(T10:W10)</f>
        <v>367927.1</v>
      </c>
      <c r="Y10" s="435" t="n">
        <f aca="false">IF(ISERROR(R10/X10-1),"         /0",IF(R10/X10&gt;5,"  *  ",(R10/X10-1)))</f>
        <v>-0.00861677489915813</v>
      </c>
    </row>
    <row r="11" customFormat="false" ht="19.7" hidden="false" customHeight="true" outlineLevel="0" collapsed="false">
      <c r="A11" s="437" t="s">
        <v>134</v>
      </c>
      <c r="B11" s="438" t="n">
        <v>2846.911</v>
      </c>
      <c r="C11" s="439" t="n">
        <v>3415.835</v>
      </c>
      <c r="D11" s="440" t="n">
        <v>0</v>
      </c>
      <c r="E11" s="480" t="n">
        <v>0</v>
      </c>
      <c r="F11" s="440" t="n">
        <f aca="false">SUM(B11:E11)</f>
        <v>6262.746</v>
      </c>
      <c r="G11" s="441" t="n">
        <f aca="false">F11/$F$9</f>
        <v>0.132062696540321</v>
      </c>
      <c r="H11" s="438" t="n">
        <v>5837.837</v>
      </c>
      <c r="I11" s="439" t="n">
        <v>3959.205</v>
      </c>
      <c r="J11" s="440"/>
      <c r="K11" s="480"/>
      <c r="L11" s="440" t="n">
        <f aca="false">SUM(H11:K11)</f>
        <v>9797.042</v>
      </c>
      <c r="M11" s="539" t="n">
        <f aca="false">IF(ISERROR(F11/L11-1),"         /0",(F11/L11-1))</f>
        <v>-0.360751336985184</v>
      </c>
      <c r="N11" s="540" t="n">
        <v>83875.587</v>
      </c>
      <c r="O11" s="439" t="n">
        <v>40025.737</v>
      </c>
      <c r="P11" s="440"/>
      <c r="Q11" s="480"/>
      <c r="R11" s="440" t="n">
        <f aca="false">SUM(N11:Q11)</f>
        <v>123901.324</v>
      </c>
      <c r="S11" s="541" t="n">
        <f aca="false">R11/$R$9</f>
        <v>0.209842540379286</v>
      </c>
      <c r="T11" s="438" t="n">
        <v>76360.957</v>
      </c>
      <c r="U11" s="439" t="n">
        <v>44636.088</v>
      </c>
      <c r="V11" s="440" t="n">
        <v>43.935</v>
      </c>
      <c r="W11" s="480"/>
      <c r="X11" s="440" t="n">
        <f aca="false">SUM(T11:W11)</f>
        <v>121040.98</v>
      </c>
      <c r="Y11" s="443" t="n">
        <f aca="false">IF(ISERROR(R11/X11-1),"         /0",IF(R11/X11&gt;5,"  *  ",(R11/X11-1)))</f>
        <v>0.0236312032503374</v>
      </c>
    </row>
    <row r="12" customFormat="false" ht="19.7" hidden="false" customHeight="true" outlineLevel="0" collapsed="false">
      <c r="A12" s="437" t="s">
        <v>389</v>
      </c>
      <c r="B12" s="438" t="n">
        <v>2117.269</v>
      </c>
      <c r="C12" s="439" t="n">
        <v>853.285</v>
      </c>
      <c r="D12" s="440" t="n">
        <v>909.032</v>
      </c>
      <c r="E12" s="480" t="n">
        <v>462.858</v>
      </c>
      <c r="F12" s="440" t="n">
        <f aca="false">SUM(B12:E12)</f>
        <v>4342.444</v>
      </c>
      <c r="G12" s="441" t="n">
        <f aca="false">F12/$F$9</f>
        <v>0.0915692356380632</v>
      </c>
      <c r="H12" s="438" t="n">
        <v>2912.468</v>
      </c>
      <c r="I12" s="439" t="n">
        <v>1377.835</v>
      </c>
      <c r="J12" s="440"/>
      <c r="K12" s="480"/>
      <c r="L12" s="440" t="n">
        <f aca="false">SUM(H12:K12)</f>
        <v>4290.303</v>
      </c>
      <c r="M12" s="539" t="n">
        <f aca="false">IF(ISERROR(F12/L12-1),"         /0",(F12/L12-1))</f>
        <v>0.0121532208797372</v>
      </c>
      <c r="N12" s="540" t="n">
        <v>26550.595</v>
      </c>
      <c r="O12" s="439" t="n">
        <v>12058.31</v>
      </c>
      <c r="P12" s="440" t="n">
        <v>10748.515</v>
      </c>
      <c r="Q12" s="480" t="n">
        <v>4183.095</v>
      </c>
      <c r="R12" s="440" t="n">
        <f aca="false">SUM(N12:Q12)</f>
        <v>53540.515</v>
      </c>
      <c r="S12" s="541" t="n">
        <f aca="false">R12/$R$9</f>
        <v>0.0906776240810409</v>
      </c>
      <c r="T12" s="438" t="n">
        <v>26241.207</v>
      </c>
      <c r="U12" s="439" t="n">
        <v>13283.516</v>
      </c>
      <c r="V12" s="440" t="n">
        <v>4313.588</v>
      </c>
      <c r="W12" s="480" t="n">
        <v>1132.827</v>
      </c>
      <c r="X12" s="440" t="n">
        <f aca="false">SUM(T12:W12)</f>
        <v>44971.138</v>
      </c>
      <c r="Y12" s="443" t="n">
        <f aca="false">IF(ISERROR(R12/X12-1),"         /0",IF(R12/X12&gt;5,"  *  ",(R12/X12-1)))</f>
        <v>0.190552816341895</v>
      </c>
    </row>
    <row r="13" customFormat="false" ht="19.7" hidden="false" customHeight="true" outlineLevel="0" collapsed="false">
      <c r="A13" s="437" t="s">
        <v>177</v>
      </c>
      <c r="B13" s="438" t="n">
        <v>2299.675</v>
      </c>
      <c r="C13" s="439" t="n">
        <v>914.987</v>
      </c>
      <c r="D13" s="440" t="n">
        <v>0</v>
      </c>
      <c r="E13" s="480" t="n">
        <v>0</v>
      </c>
      <c r="F13" s="440" t="n">
        <f aca="false">SUM(B13:E13)</f>
        <v>3214.662</v>
      </c>
      <c r="G13" s="441" t="n">
        <f aca="false">F13/$F$9</f>
        <v>0.0677876656957989</v>
      </c>
      <c r="H13" s="438" t="n">
        <v>2527.465</v>
      </c>
      <c r="I13" s="439" t="n">
        <v>1704.868</v>
      </c>
      <c r="J13" s="440"/>
      <c r="K13" s="480"/>
      <c r="L13" s="440" t="n">
        <f aca="false">SUM(H13:K13)</f>
        <v>4232.333</v>
      </c>
      <c r="M13" s="539" t="n">
        <f aca="false">IF(ISERROR(F13/L13-1),"         /0",(F13/L13-1))</f>
        <v>-0.240451542919709</v>
      </c>
      <c r="N13" s="540" t="n">
        <v>36664.526</v>
      </c>
      <c r="O13" s="439" t="n">
        <v>6215.329</v>
      </c>
      <c r="P13" s="440" t="n">
        <v>38.342</v>
      </c>
      <c r="Q13" s="480"/>
      <c r="R13" s="440" t="n">
        <f aca="false">SUM(N13:Q13)</f>
        <v>42918.197</v>
      </c>
      <c r="S13" s="541" t="n">
        <f aca="false">R13/$R$9</f>
        <v>0.0726873869965961</v>
      </c>
      <c r="T13" s="438" t="n">
        <v>38271.876</v>
      </c>
      <c r="U13" s="439" t="n">
        <v>13547.416</v>
      </c>
      <c r="V13" s="440"/>
      <c r="W13" s="480"/>
      <c r="X13" s="440" t="n">
        <f aca="false">SUM(T13:W13)</f>
        <v>51819.292</v>
      </c>
      <c r="Y13" s="443" t="n">
        <f aca="false">IF(ISERROR(R13/X13-1),"         /0",IF(R13/X13&gt;5,"  *  ",(R13/X13-1)))</f>
        <v>-0.171771837407582</v>
      </c>
    </row>
    <row r="14" customFormat="false" ht="19.7" hidden="false" customHeight="true" outlineLevel="0" collapsed="false">
      <c r="A14" s="437" t="s">
        <v>178</v>
      </c>
      <c r="B14" s="438" t="n">
        <v>1789.904</v>
      </c>
      <c r="C14" s="439" t="n">
        <v>1055.98</v>
      </c>
      <c r="D14" s="440" t="n">
        <v>0</v>
      </c>
      <c r="E14" s="480" t="n">
        <v>0</v>
      </c>
      <c r="F14" s="440" t="n">
        <f aca="false">SUM(B14:E14)</f>
        <v>2845.884</v>
      </c>
      <c r="G14" s="441" t="n">
        <f aca="false">F14/$F$9</f>
        <v>0.0600112339029804</v>
      </c>
      <c r="H14" s="438" t="n">
        <v>3661.228</v>
      </c>
      <c r="I14" s="439" t="n">
        <v>1986.697</v>
      </c>
      <c r="J14" s="440"/>
      <c r="K14" s="480"/>
      <c r="L14" s="440" t="n">
        <f aca="false">SUM(H14:K14)</f>
        <v>5647.925</v>
      </c>
      <c r="M14" s="539" t="n">
        <f aca="false">IF(ISERROR(F14/L14-1),"         /0",(F14/L14-1))</f>
        <v>-0.496118663048819</v>
      </c>
      <c r="N14" s="540" t="n">
        <v>29381.13</v>
      </c>
      <c r="O14" s="439" t="n">
        <v>13932.379</v>
      </c>
      <c r="P14" s="440"/>
      <c r="Q14" s="480"/>
      <c r="R14" s="440" t="n">
        <f aca="false">SUM(N14:Q14)</f>
        <v>43313.509</v>
      </c>
      <c r="S14" s="541" t="n">
        <f aca="false">R14/$R$9</f>
        <v>0.0733568977947407</v>
      </c>
      <c r="T14" s="438" t="n">
        <v>40895.29</v>
      </c>
      <c r="U14" s="439" t="n">
        <v>19065.447</v>
      </c>
      <c r="V14" s="440" t="n">
        <v>82.765</v>
      </c>
      <c r="W14" s="480"/>
      <c r="X14" s="440" t="n">
        <f aca="false">SUM(T14:W14)</f>
        <v>60043.502</v>
      </c>
      <c r="Y14" s="443" t="n">
        <f aca="false">IF(ISERROR(R14/X14-1),"         /0",IF(R14/X14&gt;5,"  *  ",(R14/X14-1)))</f>
        <v>-0.278631199759135</v>
      </c>
    </row>
    <row r="15" customFormat="false" ht="19.7" hidden="false" customHeight="true" outlineLevel="0" collapsed="false">
      <c r="A15" s="437" t="s">
        <v>179</v>
      </c>
      <c r="B15" s="438" t="n">
        <v>0</v>
      </c>
      <c r="C15" s="439" t="n">
        <v>0</v>
      </c>
      <c r="D15" s="440" t="n">
        <v>1221.17</v>
      </c>
      <c r="E15" s="480" t="n">
        <v>534.495</v>
      </c>
      <c r="F15" s="440" t="n">
        <f aca="false">SUM(B15:E15)</f>
        <v>1755.665</v>
      </c>
      <c r="G15" s="441" t="n">
        <f aca="false">F15/$F$9</f>
        <v>0.0370217559711767</v>
      </c>
      <c r="H15" s="438"/>
      <c r="I15" s="439"/>
      <c r="J15" s="440"/>
      <c r="K15" s="480"/>
      <c r="L15" s="440" t="n">
        <f aca="false">SUM(H15:K15)</f>
        <v>0</v>
      </c>
      <c r="M15" s="539" t="str">
        <f aca="false">IF(ISERROR(F15/L15-1),"         /0",(F15/L15-1))</f>
        <v>         /0</v>
      </c>
      <c r="N15" s="540"/>
      <c r="O15" s="439"/>
      <c r="P15" s="440" t="n">
        <v>10383.46</v>
      </c>
      <c r="Q15" s="480" t="n">
        <v>1139.301</v>
      </c>
      <c r="R15" s="440" t="n">
        <f aca="false">SUM(N15:Q15)</f>
        <v>11522.761</v>
      </c>
      <c r="S15" s="541" t="n">
        <f aca="false">R15/$R$9</f>
        <v>0.0195152510268846</v>
      </c>
      <c r="T15" s="438"/>
      <c r="U15" s="439"/>
      <c r="V15" s="440"/>
      <c r="W15" s="480"/>
      <c r="X15" s="440" t="n">
        <f aca="false">SUM(T15:W15)</f>
        <v>0</v>
      </c>
      <c r="Y15" s="443" t="str">
        <f aca="false">IF(ISERROR(R15/X15-1),"         /0",IF(R15/X15&gt;5,"  *  ",(R15/X15-1)))</f>
        <v>         /0</v>
      </c>
    </row>
    <row r="16" customFormat="false" ht="19.7" hidden="false" customHeight="true" outlineLevel="0" collapsed="false">
      <c r="A16" s="437" t="s">
        <v>181</v>
      </c>
      <c r="B16" s="438" t="n">
        <v>0</v>
      </c>
      <c r="C16" s="439" t="n">
        <v>0</v>
      </c>
      <c r="D16" s="440" t="n">
        <v>1158.947</v>
      </c>
      <c r="E16" s="480" t="n">
        <v>532.208</v>
      </c>
      <c r="F16" s="440" t="n">
        <f aca="false">SUM(B16:E16)</f>
        <v>1691.155</v>
      </c>
      <c r="G16" s="441" t="n">
        <f aca="false">F16/$F$9</f>
        <v>0.0356614318332001</v>
      </c>
      <c r="H16" s="438"/>
      <c r="I16" s="439"/>
      <c r="J16" s="440" t="n">
        <v>846.414</v>
      </c>
      <c r="K16" s="480" t="n">
        <v>454.069</v>
      </c>
      <c r="L16" s="440" t="n">
        <f aca="false">SUM(H16:K16)</f>
        <v>1300.483</v>
      </c>
      <c r="M16" s="539" t="n">
        <f aca="false">IF(ISERROR(F16/L16-1),"         /0",(F16/L16-1))</f>
        <v>0.300405310949855</v>
      </c>
      <c r="N16" s="540"/>
      <c r="O16" s="439"/>
      <c r="P16" s="440" t="n">
        <v>25049.874</v>
      </c>
      <c r="Q16" s="480" t="n">
        <v>7521.515</v>
      </c>
      <c r="R16" s="440" t="n">
        <f aca="false">SUM(N16:Q16)</f>
        <v>32571.389</v>
      </c>
      <c r="S16" s="541" t="n">
        <f aca="false">R16/$R$9</f>
        <v>0.055163760892837</v>
      </c>
      <c r="T16" s="438"/>
      <c r="U16" s="439"/>
      <c r="V16" s="440" t="n">
        <v>28049.866</v>
      </c>
      <c r="W16" s="480" t="n">
        <v>6897.512</v>
      </c>
      <c r="X16" s="440" t="n">
        <f aca="false">SUM(T16:W16)</f>
        <v>34947.378</v>
      </c>
      <c r="Y16" s="443" t="n">
        <f aca="false">IF(ISERROR(R16/X16-1),"         /0",IF(R16/X16&gt;5,"  *  ",(R16/X16-1)))</f>
        <v>-0.0679876184130326</v>
      </c>
    </row>
    <row r="17" customFormat="false" ht="19.7" hidden="false" customHeight="true" outlineLevel="0" collapsed="false">
      <c r="A17" s="437" t="s">
        <v>112</v>
      </c>
      <c r="B17" s="438" t="n">
        <v>1016.137</v>
      </c>
      <c r="C17" s="439" t="n">
        <v>450.778</v>
      </c>
      <c r="D17" s="440" t="n">
        <v>0</v>
      </c>
      <c r="E17" s="480" t="n">
        <v>0</v>
      </c>
      <c r="F17" s="440" t="n">
        <f aca="false">SUM(B17:E17)</f>
        <v>1466.915</v>
      </c>
      <c r="G17" s="441" t="n">
        <f aca="false">F17/$F$9</f>
        <v>0.0309328768076248</v>
      </c>
      <c r="H17" s="438" t="n">
        <v>541.274</v>
      </c>
      <c r="I17" s="439" t="n">
        <v>291.788</v>
      </c>
      <c r="J17" s="440"/>
      <c r="K17" s="480" t="n">
        <v>0</v>
      </c>
      <c r="L17" s="440" t="n">
        <f aca="false">SUM(H17:K17)</f>
        <v>833.062</v>
      </c>
      <c r="M17" s="539" t="n">
        <f aca="false">IF(ISERROR(F17/L17-1),"         /0",(F17/L17-1))</f>
        <v>0.760871339708209</v>
      </c>
      <c r="N17" s="540" t="n">
        <v>8407.399</v>
      </c>
      <c r="O17" s="439" t="n">
        <v>4622.848</v>
      </c>
      <c r="P17" s="440" t="n">
        <v>0</v>
      </c>
      <c r="Q17" s="480" t="n">
        <v>0</v>
      </c>
      <c r="R17" s="440" t="n">
        <f aca="false">SUM(N17:Q17)</f>
        <v>13030.247</v>
      </c>
      <c r="S17" s="541" t="n">
        <f aca="false">R17/$R$9</f>
        <v>0.0220683689566511</v>
      </c>
      <c r="T17" s="438" t="n">
        <v>7179.477</v>
      </c>
      <c r="U17" s="439" t="n">
        <v>4662.403</v>
      </c>
      <c r="V17" s="440" t="n">
        <v>0</v>
      </c>
      <c r="W17" s="480" t="n">
        <v>0</v>
      </c>
      <c r="X17" s="440" t="n">
        <f aca="false">SUM(T17:W17)</f>
        <v>11841.88</v>
      </c>
      <c r="Y17" s="443" t="n">
        <f aca="false">IF(ISERROR(R17/X17-1),"         /0",IF(R17/X17&gt;5,"  *  ",(R17/X17-1)))</f>
        <v>0.100352900046276</v>
      </c>
    </row>
    <row r="18" customFormat="false" ht="19.7" hidden="false" customHeight="true" outlineLevel="0" collapsed="false">
      <c r="A18" s="437" t="s">
        <v>183</v>
      </c>
      <c r="B18" s="438" t="n">
        <v>0</v>
      </c>
      <c r="C18" s="439" t="n">
        <v>0</v>
      </c>
      <c r="D18" s="440" t="n">
        <v>572.7</v>
      </c>
      <c r="E18" s="480" t="n">
        <v>634.7</v>
      </c>
      <c r="F18" s="440" t="n">
        <f aca="false">SUM(B18:E18)</f>
        <v>1207.4</v>
      </c>
      <c r="G18" s="441" t="n">
        <f aca="false">F18/$F$9</f>
        <v>0.0254604768902944</v>
      </c>
      <c r="H18" s="438"/>
      <c r="I18" s="439"/>
      <c r="J18" s="440"/>
      <c r="K18" s="480"/>
      <c r="L18" s="440" t="n">
        <f aca="false">SUM(H18:K18)</f>
        <v>0</v>
      </c>
      <c r="M18" s="539" t="str">
        <f aca="false">IF(ISERROR(F18/L18-1),"         /0",(F18/L18-1))</f>
        <v>         /0</v>
      </c>
      <c r="N18" s="540"/>
      <c r="O18" s="439"/>
      <c r="P18" s="440" t="n">
        <v>1157.5</v>
      </c>
      <c r="Q18" s="480" t="n">
        <v>1314.8</v>
      </c>
      <c r="R18" s="440" t="n">
        <f aca="false">SUM(N18:Q18)</f>
        <v>2472.3</v>
      </c>
      <c r="S18" s="541" t="n">
        <f aca="false">R18/$R$9</f>
        <v>0.0041871522904768</v>
      </c>
      <c r="T18" s="438"/>
      <c r="U18" s="439"/>
      <c r="V18" s="440"/>
      <c r="W18" s="480"/>
      <c r="X18" s="440" t="n">
        <f aca="false">SUM(T18:W18)</f>
        <v>0</v>
      </c>
      <c r="Y18" s="443" t="str">
        <f aca="false">IF(ISERROR(R18/X18-1),"         /0",IF(R18/X18&gt;5,"  *  ",(R18/X18-1)))</f>
        <v>         /0</v>
      </c>
    </row>
    <row r="19" customFormat="false" ht="19.7" hidden="false" customHeight="true" outlineLevel="0" collapsed="false">
      <c r="A19" s="437" t="s">
        <v>182</v>
      </c>
      <c r="B19" s="438" t="n">
        <v>700.456</v>
      </c>
      <c r="C19" s="439" t="n">
        <v>402.459</v>
      </c>
      <c r="D19" s="440" t="n">
        <v>0</v>
      </c>
      <c r="E19" s="480" t="n">
        <v>0</v>
      </c>
      <c r="F19" s="440" t="n">
        <f aca="false">SUM(B19:E19)</f>
        <v>1102.915</v>
      </c>
      <c r="G19" s="441" t="n">
        <f aca="false">F19/$F$9</f>
        <v>0.0232571988317534</v>
      </c>
      <c r="H19" s="438" t="n">
        <v>90.724</v>
      </c>
      <c r="I19" s="439"/>
      <c r="J19" s="440"/>
      <c r="K19" s="480"/>
      <c r="L19" s="440" t="n">
        <f aca="false">SUM(H19:K19)</f>
        <v>90.724</v>
      </c>
      <c r="M19" s="539" t="n">
        <f aca="false">IF(ISERROR(F19/L19-1),"         /0",(F19/L19-1))</f>
        <v>11.1568162779419</v>
      </c>
      <c r="N19" s="540" t="n">
        <v>2987.428</v>
      </c>
      <c r="O19" s="439" t="n">
        <v>961.838</v>
      </c>
      <c r="P19" s="440"/>
      <c r="Q19" s="480"/>
      <c r="R19" s="440" t="n">
        <f aca="false">SUM(N19:Q19)</f>
        <v>3949.266</v>
      </c>
      <c r="S19" s="541" t="n">
        <f aca="false">R19/$R$9</f>
        <v>0.00668858074570325</v>
      </c>
      <c r="T19" s="438" t="n">
        <v>714.495</v>
      </c>
      <c r="U19" s="439"/>
      <c r="V19" s="440"/>
      <c r="W19" s="480"/>
      <c r="X19" s="440" t="n">
        <f aca="false">SUM(T19:W19)</f>
        <v>714.495</v>
      </c>
      <c r="Y19" s="443" t="str">
        <f aca="false">IF(ISERROR(R19/X19-1),"         /0",IF(R19/X19&gt;5,"  *  ",(R19/X19-1)))</f>
        <v>  *  </v>
      </c>
    </row>
    <row r="20" customFormat="false" ht="19.7" hidden="false" customHeight="true" outlineLevel="0" collapsed="false">
      <c r="A20" s="437" t="s">
        <v>185</v>
      </c>
      <c r="B20" s="438" t="n">
        <v>863.196</v>
      </c>
      <c r="C20" s="439" t="n">
        <v>0</v>
      </c>
      <c r="D20" s="440" t="n">
        <v>0</v>
      </c>
      <c r="E20" s="480" t="n">
        <v>0</v>
      </c>
      <c r="F20" s="440" t="n">
        <f aca="false">SUM(B20:E20)</f>
        <v>863.196</v>
      </c>
      <c r="G20" s="441" t="n">
        <f aca="false">F20/$F$9</f>
        <v>0.0182022377089569</v>
      </c>
      <c r="H20" s="438" t="n">
        <v>881.131</v>
      </c>
      <c r="I20" s="439"/>
      <c r="J20" s="440"/>
      <c r="K20" s="480"/>
      <c r="L20" s="440" t="n">
        <f aca="false">SUM(H20:K20)</f>
        <v>881.131</v>
      </c>
      <c r="M20" s="539" t="n">
        <f aca="false">IF(ISERROR(F20/L20-1),"         /0",(F20/L20-1))</f>
        <v>-0.0203545216318574</v>
      </c>
      <c r="N20" s="540" t="n">
        <v>10189.688</v>
      </c>
      <c r="O20" s="439"/>
      <c r="P20" s="440"/>
      <c r="Q20" s="480"/>
      <c r="R20" s="440" t="n">
        <f aca="false">SUM(N20:Q20)</f>
        <v>10189.688</v>
      </c>
      <c r="S20" s="541" t="n">
        <f aca="false">R20/$R$9</f>
        <v>0.017257523540203</v>
      </c>
      <c r="T20" s="438" t="n">
        <v>10799.5</v>
      </c>
      <c r="U20" s="439"/>
      <c r="V20" s="440"/>
      <c r="W20" s="480"/>
      <c r="X20" s="440" t="n">
        <f aca="false">SUM(T20:W20)</f>
        <v>10799.5</v>
      </c>
      <c r="Y20" s="443" t="n">
        <f aca="false">IF(ISERROR(R20/X20-1),"         /0",IF(R20/X20&gt;5,"  *  ",(R20/X20-1)))</f>
        <v>-0.0564666882726054</v>
      </c>
    </row>
    <row r="21" customFormat="false" ht="19.7" hidden="false" customHeight="true" outlineLevel="0" collapsed="false">
      <c r="A21" s="437" t="s">
        <v>113</v>
      </c>
      <c r="B21" s="438" t="n">
        <v>564.296</v>
      </c>
      <c r="C21" s="439" t="n">
        <v>282.728</v>
      </c>
      <c r="D21" s="440" t="n">
        <v>0</v>
      </c>
      <c r="E21" s="480" t="n">
        <v>0</v>
      </c>
      <c r="F21" s="440" t="n">
        <f aca="false">SUM(B21:E21)</f>
        <v>847.024</v>
      </c>
      <c r="G21" s="441" t="n">
        <f aca="false">F21/$F$9</f>
        <v>0.0178612183017432</v>
      </c>
      <c r="H21" s="438" t="n">
        <v>0</v>
      </c>
      <c r="I21" s="439" t="n">
        <v>0</v>
      </c>
      <c r="J21" s="440"/>
      <c r="K21" s="480"/>
      <c r="L21" s="440" t="n">
        <f aca="false">SUM(H21:K21)</f>
        <v>0</v>
      </c>
      <c r="M21" s="539" t="str">
        <f aca="false">IF(ISERROR(F21/L21-1),"         /0",(F21/L21-1))</f>
        <v>         /0</v>
      </c>
      <c r="N21" s="540" t="n">
        <v>5030.163</v>
      </c>
      <c r="O21" s="439" t="n">
        <v>2407.11</v>
      </c>
      <c r="P21" s="440"/>
      <c r="Q21" s="480"/>
      <c r="R21" s="440" t="n">
        <f aca="false">SUM(N21:Q21)</f>
        <v>7437.273</v>
      </c>
      <c r="S21" s="541" t="n">
        <f aca="false">R21/$R$9</f>
        <v>0.0125959611199495</v>
      </c>
      <c r="T21" s="438" t="n">
        <v>0</v>
      </c>
      <c r="U21" s="439" t="n">
        <v>0</v>
      </c>
      <c r="V21" s="440"/>
      <c r="W21" s="480"/>
      <c r="X21" s="440" t="n">
        <f aca="false">SUM(T21:W21)</f>
        <v>0</v>
      </c>
      <c r="Y21" s="443" t="str">
        <f aca="false">IF(ISERROR(R21/X21-1),"         /0",IF(R21/X21&gt;5,"  *  ",(R21/X21-1)))</f>
        <v>         /0</v>
      </c>
    </row>
    <row r="22" customFormat="false" ht="19.7" hidden="false" customHeight="true" outlineLevel="0" collapsed="false">
      <c r="A22" s="437" t="s">
        <v>188</v>
      </c>
      <c r="B22" s="438" t="n">
        <v>488.826</v>
      </c>
      <c r="C22" s="439" t="n">
        <v>10.789</v>
      </c>
      <c r="D22" s="440" t="n">
        <v>0</v>
      </c>
      <c r="E22" s="480" t="n">
        <v>0</v>
      </c>
      <c r="F22" s="440" t="n">
        <f aca="false">SUM(B22:E22)</f>
        <v>499.615</v>
      </c>
      <c r="G22" s="441" t="n">
        <f aca="false">F22/$F$9</f>
        <v>0.0105353951975687</v>
      </c>
      <c r="H22" s="438" t="n">
        <v>545.519</v>
      </c>
      <c r="I22" s="439" t="n">
        <v>248.028</v>
      </c>
      <c r="J22" s="440"/>
      <c r="K22" s="480"/>
      <c r="L22" s="440" t="n">
        <f aca="false">SUM(H22:K22)</f>
        <v>793.547</v>
      </c>
      <c r="M22" s="539" t="n">
        <f aca="false">IF(ISERROR(F22/L22-1),"         /0",(F22/L22-1))</f>
        <v>-0.370402761273119</v>
      </c>
      <c r="N22" s="540" t="n">
        <v>5047.331</v>
      </c>
      <c r="O22" s="439" t="n">
        <v>367.398</v>
      </c>
      <c r="P22" s="440" t="n">
        <v>47.875</v>
      </c>
      <c r="Q22" s="480" t="n">
        <v>89.067</v>
      </c>
      <c r="R22" s="440" t="n">
        <f aca="false">SUM(N22:Q22)</f>
        <v>5551.671</v>
      </c>
      <c r="S22" s="541" t="n">
        <f aca="false">R22/$R$9</f>
        <v>0.00940245598981662</v>
      </c>
      <c r="T22" s="438" t="n">
        <v>8649.356</v>
      </c>
      <c r="U22" s="439" t="n">
        <v>1817.33</v>
      </c>
      <c r="V22" s="440"/>
      <c r="W22" s="480"/>
      <c r="X22" s="440" t="n">
        <f aca="false">SUM(T22:W22)</f>
        <v>10466.686</v>
      </c>
      <c r="Y22" s="443" t="n">
        <f aca="false">IF(ISERROR(R22/X22-1),"         /0",IF(R22/X22&gt;5,"  *  ",(R22/X22-1)))</f>
        <v>-0.469586552992991</v>
      </c>
    </row>
    <row r="23" customFormat="false" ht="19.7" hidden="false" customHeight="true" outlineLevel="0" collapsed="false">
      <c r="A23" s="437" t="s">
        <v>186</v>
      </c>
      <c r="B23" s="438" t="n">
        <v>0</v>
      </c>
      <c r="C23" s="439" t="n">
        <v>323.54</v>
      </c>
      <c r="D23" s="440" t="n">
        <v>0</v>
      </c>
      <c r="E23" s="480" t="n">
        <v>0</v>
      </c>
      <c r="F23" s="440" t="n">
        <f aca="false">SUM(B23:E23)</f>
        <v>323.54</v>
      </c>
      <c r="G23" s="441" t="n">
        <f aca="false">F23/$F$9</f>
        <v>0.00682249684701495</v>
      </c>
      <c r="H23" s="438"/>
      <c r="I23" s="439" t="n">
        <v>358.087</v>
      </c>
      <c r="J23" s="440"/>
      <c r="K23" s="480"/>
      <c r="L23" s="440" t="n">
        <f aca="false">SUM(H23:K23)</f>
        <v>358.087</v>
      </c>
      <c r="M23" s="539" t="n">
        <f aca="false">IF(ISERROR(F23/L23-1),"         /0",(F23/L23-1))</f>
        <v>-0.0964765545803115</v>
      </c>
      <c r="N23" s="540"/>
      <c r="O23" s="439" t="n">
        <v>4032.156</v>
      </c>
      <c r="P23" s="440"/>
      <c r="Q23" s="480"/>
      <c r="R23" s="440" t="n">
        <f aca="false">SUM(N23:Q23)</f>
        <v>4032.156</v>
      </c>
      <c r="S23" s="541" t="n">
        <f aca="false">R23/$R$9</f>
        <v>0.00682896542934101</v>
      </c>
      <c r="T23" s="438" t="n">
        <v>2212.583</v>
      </c>
      <c r="U23" s="439" t="n">
        <v>2494.365</v>
      </c>
      <c r="V23" s="440"/>
      <c r="W23" s="480"/>
      <c r="X23" s="440" t="n">
        <f aca="false">SUM(T23:W23)</f>
        <v>4706.948</v>
      </c>
      <c r="Y23" s="443" t="n">
        <f aca="false">IF(ISERROR(R23/X23-1),"         /0",IF(R23/X23&gt;5,"  *  ",(R23/X23-1)))</f>
        <v>-0.143360835938702</v>
      </c>
    </row>
    <row r="24" customFormat="false" ht="19.7" hidden="false" customHeight="true" outlineLevel="0" collapsed="false">
      <c r="A24" s="437" t="s">
        <v>162</v>
      </c>
      <c r="B24" s="438" t="n">
        <v>145.322</v>
      </c>
      <c r="C24" s="439" t="n">
        <v>91.084</v>
      </c>
      <c r="D24" s="440" t="n">
        <v>0</v>
      </c>
      <c r="E24" s="480" t="n">
        <v>0</v>
      </c>
      <c r="F24" s="440" t="n">
        <f aca="false">SUM(B24:E24)</f>
        <v>236.406</v>
      </c>
      <c r="G24" s="441" t="n">
        <f aca="false">F24/$F$9</f>
        <v>0.00498509980099961</v>
      </c>
      <c r="H24" s="438" t="n">
        <v>118.64</v>
      </c>
      <c r="I24" s="439" t="n">
        <v>95.551</v>
      </c>
      <c r="J24" s="440"/>
      <c r="K24" s="480"/>
      <c r="L24" s="440" t="n">
        <f aca="false">SUM(H24:K24)</f>
        <v>214.191</v>
      </c>
      <c r="M24" s="539" t="n">
        <f aca="false">IF(ISERROR(F24/L24-1),"         /0",(F24/L24-1))</f>
        <v>0.103715842402342</v>
      </c>
      <c r="N24" s="540" t="n">
        <v>1257.316</v>
      </c>
      <c r="O24" s="439" t="n">
        <v>1185.405</v>
      </c>
      <c r="P24" s="440"/>
      <c r="Q24" s="480"/>
      <c r="R24" s="440" t="n">
        <f aca="false">SUM(N24:Q24)</f>
        <v>2442.721</v>
      </c>
      <c r="S24" s="541" t="n">
        <f aca="false">R24/$R$9</f>
        <v>0.00413705651828086</v>
      </c>
      <c r="T24" s="438" t="n">
        <v>1253.501</v>
      </c>
      <c r="U24" s="439" t="n">
        <v>1329.279</v>
      </c>
      <c r="V24" s="440"/>
      <c r="W24" s="480"/>
      <c r="X24" s="440" t="n">
        <f aca="false">SUM(T24:W24)</f>
        <v>2582.78</v>
      </c>
      <c r="Y24" s="443" t="n">
        <f aca="false">IF(ISERROR(R24/X24-1),"         /0",IF(R24/X24&gt;5,"  *  ",(R24/X24-1)))</f>
        <v>-0.0542280023850271</v>
      </c>
    </row>
    <row r="25" customFormat="false" ht="19.7" hidden="false" customHeight="true" outlineLevel="0" collapsed="false">
      <c r="A25" s="437" t="s">
        <v>126</v>
      </c>
      <c r="B25" s="438" t="n">
        <v>288.807</v>
      </c>
      <c r="C25" s="439" t="n">
        <v>66.497</v>
      </c>
      <c r="D25" s="440" t="n">
        <v>1400.035</v>
      </c>
      <c r="E25" s="480" t="n">
        <v>604.491</v>
      </c>
      <c r="F25" s="440" t="n">
        <f aca="false">SUM(B25:E25)</f>
        <v>2359.83</v>
      </c>
      <c r="G25" s="441" t="n">
        <f aca="false">F25/$F$9</f>
        <v>0.0497617998840677</v>
      </c>
      <c r="H25" s="438" t="n">
        <v>417.688</v>
      </c>
      <c r="I25" s="439" t="n">
        <v>152.561</v>
      </c>
      <c r="J25" s="440" t="n">
        <v>0.3</v>
      </c>
      <c r="K25" s="480" t="n">
        <v>0</v>
      </c>
      <c r="L25" s="440" t="n">
        <f aca="false">SUM(H25:K25)</f>
        <v>570.549</v>
      </c>
      <c r="M25" s="539" t="n">
        <f aca="false">IF(ISERROR(F25/L25-1),"         /0",(F25/L25-1))</f>
        <v>3.13606894412224</v>
      </c>
      <c r="N25" s="540" t="n">
        <v>3765.668</v>
      </c>
      <c r="O25" s="439" t="n">
        <v>1368.425</v>
      </c>
      <c r="P25" s="440" t="n">
        <v>1989.924</v>
      </c>
      <c r="Q25" s="480" t="n">
        <v>759.721</v>
      </c>
      <c r="R25" s="440" t="n">
        <f aca="false">SUM(N25:Q25)</f>
        <v>7883.738</v>
      </c>
      <c r="S25" s="541" t="n">
        <f aca="false">R25/$R$9</f>
        <v>0.0133521059839902</v>
      </c>
      <c r="T25" s="438" t="n">
        <v>3836.996</v>
      </c>
      <c r="U25" s="439" t="n">
        <v>1820.514</v>
      </c>
      <c r="V25" s="440" t="n">
        <v>4590.272</v>
      </c>
      <c r="W25" s="480" t="n">
        <v>3744.739</v>
      </c>
      <c r="X25" s="440" t="n">
        <f aca="false">SUM(T25:W25)</f>
        <v>13992.521</v>
      </c>
      <c r="Y25" s="443" t="n">
        <f aca="false">IF(ISERROR(R25/X25-1),"         /0",IF(R25/X25&gt;5,"  *  ",(R25/X25-1)))</f>
        <v>-0.436574867388085</v>
      </c>
    </row>
    <row r="26" s="436" customFormat="true" ht="19.7" hidden="false" customHeight="true" outlineLevel="0" collapsed="false">
      <c r="A26" s="429" t="s">
        <v>279</v>
      </c>
      <c r="B26" s="430" t="n">
        <f aca="false">SUM(B27:B43)</f>
        <v>3903.823</v>
      </c>
      <c r="C26" s="431" t="n">
        <f aca="false">SUM(C27:C43)</f>
        <v>5297.464</v>
      </c>
      <c r="D26" s="432" t="n">
        <f aca="false">SUM(D27:D43)</f>
        <v>80.029</v>
      </c>
      <c r="E26" s="522" t="n">
        <f aca="false">SUM(E27:E43)</f>
        <v>17.572</v>
      </c>
      <c r="F26" s="432" t="n">
        <f aca="false">SUM(B26:E26)</f>
        <v>9298.888</v>
      </c>
      <c r="G26" s="433" t="n">
        <f aca="false">F26/$F$9</f>
        <v>0.196085906103558</v>
      </c>
      <c r="H26" s="430" t="n">
        <f aca="false">SUM(H27:H43)</f>
        <v>3786.422</v>
      </c>
      <c r="I26" s="431" t="n">
        <f aca="false">SUM(I27:I43)</f>
        <v>4325.693</v>
      </c>
      <c r="J26" s="432" t="n">
        <f aca="false">SUM(J27:J43)</f>
        <v>63.43</v>
      </c>
      <c r="K26" s="522" t="n">
        <f aca="false">SUM(K27:K43)</f>
        <v>181.889</v>
      </c>
      <c r="L26" s="432" t="n">
        <f aca="false">SUM(H26:K26)</f>
        <v>8357.434</v>
      </c>
      <c r="M26" s="536" t="n">
        <f aca="false">IF(ISERROR(F26/L26-1),"         /0",(F26/L26-1))</f>
        <v>0.112648690973808</v>
      </c>
      <c r="N26" s="537" t="n">
        <f aca="false">SUM(N27:N43)</f>
        <v>47291.682</v>
      </c>
      <c r="O26" s="431" t="n">
        <f aca="false">SUM(O27:O43)</f>
        <v>56643.875</v>
      </c>
      <c r="P26" s="432" t="n">
        <f aca="false">SUM(P27:P43)</f>
        <v>2169.351</v>
      </c>
      <c r="Q26" s="522" t="n">
        <f aca="false">SUM(Q27:Q43)</f>
        <v>4304.255</v>
      </c>
      <c r="R26" s="432" t="n">
        <f aca="false">SUM(N26:Q26)</f>
        <v>110409.163</v>
      </c>
      <c r="S26" s="538" t="n">
        <f aca="false">R26/$R$9</f>
        <v>0.186991861725954</v>
      </c>
      <c r="T26" s="430" t="n">
        <f aca="false">SUM(T27:T43)</f>
        <v>45164.813</v>
      </c>
      <c r="U26" s="431" t="n">
        <f aca="false">SUM(U27:U43)</f>
        <v>48074.241</v>
      </c>
      <c r="V26" s="432" t="n">
        <f aca="false">SUM(V27:V43)</f>
        <v>1230.411</v>
      </c>
      <c r="W26" s="522" t="n">
        <f aca="false">SUM(W27:W43)</f>
        <v>4186.667</v>
      </c>
      <c r="X26" s="432" t="n">
        <f aca="false">SUM(T26:W26)</f>
        <v>98656.132</v>
      </c>
      <c r="Y26" s="435" t="n">
        <f aca="false">IF(ISERROR(R26/X26-1),"         /0",IF(R26/X26&gt;5,"  *  ",(R26/X26-1)))</f>
        <v>0.119131277111088</v>
      </c>
    </row>
    <row r="27" customFormat="false" ht="19.7" hidden="false" customHeight="true" outlineLevel="0" collapsed="false">
      <c r="A27" s="444" t="s">
        <v>134</v>
      </c>
      <c r="B27" s="445" t="n">
        <v>1392.535</v>
      </c>
      <c r="C27" s="446" t="n">
        <v>1528.871</v>
      </c>
      <c r="D27" s="447" t="n">
        <v>0</v>
      </c>
      <c r="E27" s="492" t="n">
        <v>0</v>
      </c>
      <c r="F27" s="447" t="n">
        <f aca="false">SUM(B27:E27)</f>
        <v>2921.406</v>
      </c>
      <c r="G27" s="451" t="n">
        <f aca="false">F27/$F$9</f>
        <v>0.0616037683867545</v>
      </c>
      <c r="H27" s="445" t="n">
        <v>1570.072</v>
      </c>
      <c r="I27" s="446" t="n">
        <v>1311.52</v>
      </c>
      <c r="J27" s="447"/>
      <c r="K27" s="446"/>
      <c r="L27" s="447" t="n">
        <f aca="false">SUM(H27:K27)</f>
        <v>2881.592</v>
      </c>
      <c r="M27" s="542" t="n">
        <f aca="false">IF(ISERROR(F27/L27-1),"         /0",(F27/L27-1))</f>
        <v>0.0138166680085174</v>
      </c>
      <c r="N27" s="543" t="n">
        <v>19158.091</v>
      </c>
      <c r="O27" s="446" t="n">
        <v>19669.621</v>
      </c>
      <c r="P27" s="447"/>
      <c r="Q27" s="446"/>
      <c r="R27" s="447" t="n">
        <f aca="false">SUM(N27:Q27)</f>
        <v>38827.712</v>
      </c>
      <c r="S27" s="544" t="n">
        <f aca="false">R27/$R$9</f>
        <v>0.0657596340390623</v>
      </c>
      <c r="T27" s="445" t="n">
        <v>19683.724</v>
      </c>
      <c r="U27" s="446" t="n">
        <v>17642.766</v>
      </c>
      <c r="V27" s="447"/>
      <c r="W27" s="492"/>
      <c r="X27" s="447" t="n">
        <f aca="false">SUM(T27:W27)</f>
        <v>37326.49</v>
      </c>
      <c r="Y27" s="450" t="n">
        <f aca="false">IF(ISERROR(R27/X27-1),"         /0",IF(R27/X27&gt;5,"  *  ",(R27/X27-1)))</f>
        <v>0.0402186757983407</v>
      </c>
    </row>
    <row r="28" customFormat="false" ht="19.7" hidden="false" customHeight="true" outlineLevel="0" collapsed="false">
      <c r="A28" s="444" t="s">
        <v>112</v>
      </c>
      <c r="B28" s="445" t="n">
        <v>1026.542</v>
      </c>
      <c r="C28" s="446" t="n">
        <v>1289.619</v>
      </c>
      <c r="D28" s="447" t="n">
        <v>0</v>
      </c>
      <c r="E28" s="492" t="n">
        <v>0</v>
      </c>
      <c r="F28" s="447" t="n">
        <f aca="false">SUM(B28:E28)</f>
        <v>2316.161</v>
      </c>
      <c r="G28" s="451" t="n">
        <f aca="false">F28/$F$9</f>
        <v>0.0488409504842647</v>
      </c>
      <c r="H28" s="445" t="n">
        <v>1080.551</v>
      </c>
      <c r="I28" s="446" t="n">
        <v>1023.344</v>
      </c>
      <c r="J28" s="447"/>
      <c r="K28" s="446"/>
      <c r="L28" s="447" t="n">
        <f aca="false">SUM(H28:K28)</f>
        <v>2103.895</v>
      </c>
      <c r="M28" s="542" t="n">
        <f aca="false">IF(ISERROR(F28/L28-1),"         /0",(F28/L28-1))</f>
        <v>0.100891917134648</v>
      </c>
      <c r="N28" s="543" t="n">
        <v>11950.928</v>
      </c>
      <c r="O28" s="446" t="n">
        <v>10622.284</v>
      </c>
      <c r="P28" s="447" t="n">
        <v>0</v>
      </c>
      <c r="Q28" s="446" t="n">
        <v>0</v>
      </c>
      <c r="R28" s="447" t="n">
        <f aca="false">SUM(N28:Q28)</f>
        <v>22573.212</v>
      </c>
      <c r="S28" s="544" t="n">
        <f aca="false">R28/$R$9</f>
        <v>0.0382305854181201</v>
      </c>
      <c r="T28" s="445" t="n">
        <v>11719.865</v>
      </c>
      <c r="U28" s="446" t="n">
        <v>10310.439</v>
      </c>
      <c r="V28" s="447" t="n">
        <v>0</v>
      </c>
      <c r="W28" s="446" t="n">
        <v>0</v>
      </c>
      <c r="X28" s="447" t="n">
        <f aca="false">SUM(T28:W28)</f>
        <v>22030.304</v>
      </c>
      <c r="Y28" s="450" t="n">
        <f aca="false">IF(ISERROR(R28/X28-1),"         /0",IF(R28/X28&gt;5,"  *  ",(R28/X28-1)))</f>
        <v>0.0246436907997274</v>
      </c>
    </row>
    <row r="29" customFormat="false" ht="19.7" hidden="false" customHeight="true" outlineLevel="0" collapsed="false">
      <c r="A29" s="444" t="s">
        <v>149</v>
      </c>
      <c r="B29" s="445" t="n">
        <v>386.915</v>
      </c>
      <c r="C29" s="446" t="n">
        <v>960.065</v>
      </c>
      <c r="D29" s="447" t="n">
        <v>0</v>
      </c>
      <c r="E29" s="492" t="n">
        <v>0</v>
      </c>
      <c r="F29" s="447" t="n">
        <f aca="false">SUM(B29:E29)</f>
        <v>1346.98</v>
      </c>
      <c r="G29" s="451" t="n">
        <f aca="false">F29/$F$9</f>
        <v>0.0284038041756574</v>
      </c>
      <c r="H29" s="445" t="n">
        <v>311.949</v>
      </c>
      <c r="I29" s="446" t="n">
        <v>700.204</v>
      </c>
      <c r="J29" s="447"/>
      <c r="K29" s="446"/>
      <c r="L29" s="447" t="n">
        <f aca="false">SUM(H29:K29)</f>
        <v>1012.153</v>
      </c>
      <c r="M29" s="542" t="n">
        <f aca="false">IF(ISERROR(F29/L29-1),"         /0",(F29/L29-1))</f>
        <v>0.330806706100758</v>
      </c>
      <c r="N29" s="543" t="n">
        <v>4031.894</v>
      </c>
      <c r="O29" s="446" t="n">
        <v>9120.42</v>
      </c>
      <c r="P29" s="447"/>
      <c r="Q29" s="446"/>
      <c r="R29" s="447" t="n">
        <f aca="false">SUM(N29:Q29)</f>
        <v>13152.314</v>
      </c>
      <c r="S29" s="544" t="n">
        <f aca="false">R29/$R$9</f>
        <v>0.0222751048376694</v>
      </c>
      <c r="T29" s="445" t="n">
        <v>1447.773</v>
      </c>
      <c r="U29" s="446" t="n">
        <v>2785.482</v>
      </c>
      <c r="V29" s="447"/>
      <c r="W29" s="446"/>
      <c r="X29" s="447" t="n">
        <f aca="false">SUM(T29:W29)</f>
        <v>4233.255</v>
      </c>
      <c r="Y29" s="450" t="n">
        <f aca="false">IF(ISERROR(R29/X29-1),"         /0",IF(R29/X29&gt;5,"  *  ",(R29/X29-1)))</f>
        <v>2.10690331671492</v>
      </c>
    </row>
    <row r="30" customFormat="false" ht="19.7" hidden="false" customHeight="true" outlineLevel="0" collapsed="false">
      <c r="A30" s="444" t="s">
        <v>184</v>
      </c>
      <c r="B30" s="445" t="n">
        <v>254.024</v>
      </c>
      <c r="C30" s="446" t="n">
        <v>172.754</v>
      </c>
      <c r="D30" s="447" t="n">
        <v>0</v>
      </c>
      <c r="E30" s="492" t="n">
        <v>0</v>
      </c>
      <c r="F30" s="447" t="n">
        <f aca="false">SUM(B30:E30)</f>
        <v>426.778</v>
      </c>
      <c r="G30" s="451" t="n">
        <f aca="false">F30/$F$9</f>
        <v>0.00899947938238037</v>
      </c>
      <c r="H30" s="445" t="n">
        <v>133.183</v>
      </c>
      <c r="I30" s="446" t="n">
        <v>193.511</v>
      </c>
      <c r="J30" s="447"/>
      <c r="K30" s="446"/>
      <c r="L30" s="447" t="n">
        <f aca="false">SUM(H30:K30)</f>
        <v>326.694</v>
      </c>
      <c r="M30" s="542" t="n">
        <f aca="false">IF(ISERROR(F30/L30-1),"         /0",(F30/L30-1))</f>
        <v>0.306353958138197</v>
      </c>
      <c r="N30" s="543" t="n">
        <v>2003.384</v>
      </c>
      <c r="O30" s="446" t="n">
        <v>1896.333</v>
      </c>
      <c r="P30" s="447"/>
      <c r="Q30" s="446"/>
      <c r="R30" s="447" t="n">
        <f aca="false">SUM(N30:Q30)</f>
        <v>3899.717</v>
      </c>
      <c r="S30" s="544" t="n">
        <f aca="false">R30/$R$9</f>
        <v>0.00660466325638528</v>
      </c>
      <c r="T30" s="445" t="n">
        <v>2793.812</v>
      </c>
      <c r="U30" s="446" t="n">
        <v>2483.478</v>
      </c>
      <c r="V30" s="447"/>
      <c r="W30" s="446"/>
      <c r="X30" s="447" t="n">
        <f aca="false">SUM(T30:W30)</f>
        <v>5277.29</v>
      </c>
      <c r="Y30" s="450" t="n">
        <f aca="false">IF(ISERROR(R30/X30-1),"         /0",IF(R30/X30&gt;5,"  *  ",(R30/X30-1)))</f>
        <v>-0.261037956981708</v>
      </c>
    </row>
    <row r="31" customFormat="false" ht="19.7" hidden="false" customHeight="true" outlineLevel="0" collapsed="false">
      <c r="A31" s="444" t="s">
        <v>113</v>
      </c>
      <c r="B31" s="445" t="n">
        <v>193.969</v>
      </c>
      <c r="C31" s="446" t="n">
        <v>196.595</v>
      </c>
      <c r="D31" s="447" t="n">
        <v>0</v>
      </c>
      <c r="E31" s="492" t="n">
        <v>0</v>
      </c>
      <c r="F31" s="447" t="n">
        <f aca="false">SUM(B31:E31)</f>
        <v>390.564</v>
      </c>
      <c r="G31" s="451" t="n">
        <f aca="false">F31/$F$9</f>
        <v>0.00823583377189079</v>
      </c>
      <c r="H31" s="445" t="n">
        <v>0</v>
      </c>
      <c r="I31" s="446" t="n">
        <v>0</v>
      </c>
      <c r="J31" s="447"/>
      <c r="K31" s="446"/>
      <c r="L31" s="447" t="n">
        <f aca="false">SUM(H31:K31)</f>
        <v>0</v>
      </c>
      <c r="M31" s="542" t="str">
        <f aca="false">IF(ISERROR(F31/L31-1),"         /0",(F31/L31-1))</f>
        <v>         /0</v>
      </c>
      <c r="N31" s="543" t="n">
        <v>2118.744</v>
      </c>
      <c r="O31" s="446" t="n">
        <v>1807.612</v>
      </c>
      <c r="P31" s="447"/>
      <c r="Q31" s="446"/>
      <c r="R31" s="447" t="n">
        <f aca="false">SUM(N31:Q31)</f>
        <v>3926.356</v>
      </c>
      <c r="S31" s="544" t="n">
        <f aca="false">R31/$R$9</f>
        <v>0.00664977976727231</v>
      </c>
      <c r="T31" s="445" t="n">
        <v>0</v>
      </c>
      <c r="U31" s="446" t="n">
        <v>0</v>
      </c>
      <c r="V31" s="447" t="n">
        <v>0</v>
      </c>
      <c r="W31" s="446" t="n">
        <v>0</v>
      </c>
      <c r="X31" s="447" t="n">
        <f aca="false">SUM(T31:W31)</f>
        <v>0</v>
      </c>
      <c r="Y31" s="450" t="str">
        <f aca="false">IF(ISERROR(R31/X31-1),"         /0",IF(R31/X31&gt;5,"  *  ",(R31/X31-1)))</f>
        <v>         /0</v>
      </c>
    </row>
    <row r="32" customFormat="false" ht="19.7" hidden="false" customHeight="true" outlineLevel="0" collapsed="false">
      <c r="A32" s="444" t="s">
        <v>141</v>
      </c>
      <c r="B32" s="445" t="n">
        <v>100.231</v>
      </c>
      <c r="C32" s="446" t="n">
        <v>245.652</v>
      </c>
      <c r="D32" s="447" t="n">
        <v>0</v>
      </c>
      <c r="E32" s="492" t="n">
        <v>0</v>
      </c>
      <c r="F32" s="447" t="n">
        <f aca="false">SUM(B32:E32)</f>
        <v>345.883</v>
      </c>
      <c r="G32" s="451" t="n">
        <f aca="false">F32/$F$9</f>
        <v>0.00729364430035257</v>
      </c>
      <c r="H32" s="445" t="n">
        <v>96.862</v>
      </c>
      <c r="I32" s="446" t="n">
        <v>197.798</v>
      </c>
      <c r="J32" s="447"/>
      <c r="K32" s="446"/>
      <c r="L32" s="447" t="n">
        <f aca="false">SUM(H32:K32)</f>
        <v>294.66</v>
      </c>
      <c r="M32" s="542" t="n">
        <f aca="false">IF(ISERROR(F32/L32-1),"         /0",(F32/L32-1))</f>
        <v>0.173837643385597</v>
      </c>
      <c r="N32" s="543" t="n">
        <v>1076.61</v>
      </c>
      <c r="O32" s="446" t="n">
        <v>2481.858</v>
      </c>
      <c r="P32" s="447"/>
      <c r="Q32" s="446"/>
      <c r="R32" s="447" t="n">
        <f aca="false">SUM(N32:Q32)</f>
        <v>3558.468</v>
      </c>
      <c r="S32" s="544" t="n">
        <f aca="false">R32/$R$9</f>
        <v>0.00602671497665672</v>
      </c>
      <c r="T32" s="445" t="n">
        <v>1279.538</v>
      </c>
      <c r="U32" s="446" t="n">
        <v>2688.986</v>
      </c>
      <c r="V32" s="447"/>
      <c r="W32" s="446"/>
      <c r="X32" s="447" t="n">
        <f aca="false">SUM(T32:W32)</f>
        <v>3968.524</v>
      </c>
      <c r="Y32" s="450" t="n">
        <f aca="false">IF(ISERROR(R32/X32-1),"         /0",IF(R32/X32&gt;5,"  *  ",(R32/X32-1)))</f>
        <v>-0.103327080798806</v>
      </c>
    </row>
    <row r="33" customFormat="false" ht="19.7" hidden="false" customHeight="true" outlineLevel="0" collapsed="false">
      <c r="A33" s="444" t="s">
        <v>144</v>
      </c>
      <c r="B33" s="445" t="n">
        <v>140.619</v>
      </c>
      <c r="C33" s="446" t="n">
        <v>129.29</v>
      </c>
      <c r="D33" s="447" t="n">
        <v>0</v>
      </c>
      <c r="E33" s="492" t="n">
        <v>0</v>
      </c>
      <c r="F33" s="447" t="n">
        <f aca="false">SUM(B33:E33)</f>
        <v>269.909</v>
      </c>
      <c r="G33" s="451" t="n">
        <f aca="false">F33/$F$9</f>
        <v>0.00569157848019088</v>
      </c>
      <c r="H33" s="445" t="n">
        <v>124.826</v>
      </c>
      <c r="I33" s="446" t="n">
        <v>169.421</v>
      </c>
      <c r="J33" s="447"/>
      <c r="K33" s="446"/>
      <c r="L33" s="447" t="n">
        <f aca="false">SUM(H33:K33)</f>
        <v>294.247</v>
      </c>
      <c r="M33" s="542" t="n">
        <f aca="false">IF(ISERROR(F33/L33-1),"         /0",(F33/L33-1))</f>
        <v>-0.0827128229004884</v>
      </c>
      <c r="N33" s="543" t="n">
        <v>1671.657</v>
      </c>
      <c r="O33" s="446" t="n">
        <v>1145.799</v>
      </c>
      <c r="P33" s="447" t="n">
        <v>0</v>
      </c>
      <c r="Q33" s="446" t="n">
        <v>0</v>
      </c>
      <c r="R33" s="447" t="n">
        <f aca="false">SUM(N33:Q33)</f>
        <v>2817.456</v>
      </c>
      <c r="S33" s="544" t="n">
        <f aca="false">R33/$R$9</f>
        <v>0.00477171756814206</v>
      </c>
      <c r="T33" s="445" t="n">
        <v>1442.289</v>
      </c>
      <c r="U33" s="446" t="n">
        <v>1370.798</v>
      </c>
      <c r="V33" s="447" t="n">
        <v>0</v>
      </c>
      <c r="W33" s="446" t="n">
        <v>0</v>
      </c>
      <c r="X33" s="447" t="n">
        <f aca="false">SUM(T33:W33)</f>
        <v>2813.087</v>
      </c>
      <c r="Y33" s="450" t="n">
        <f aca="false">IF(ISERROR(R33/X33-1),"         /0",IF(R33/X33&gt;5,"  *  ",(R33/X33-1)))</f>
        <v>0.00155309807339754</v>
      </c>
    </row>
    <row r="34" customFormat="false" ht="19.7" hidden="false" customHeight="true" outlineLevel="0" collapsed="false">
      <c r="A34" s="444" t="s">
        <v>131</v>
      </c>
      <c r="B34" s="445" t="n">
        <v>138.951</v>
      </c>
      <c r="C34" s="446" t="n">
        <v>113.856</v>
      </c>
      <c r="D34" s="447" t="n">
        <v>0</v>
      </c>
      <c r="E34" s="492" t="n">
        <v>0</v>
      </c>
      <c r="F34" s="447" t="n">
        <f aca="false">SUM(B34:E34)</f>
        <v>252.807</v>
      </c>
      <c r="G34" s="451" t="n">
        <f aca="false">F34/$F$9</f>
        <v>0.00533094813748936</v>
      </c>
      <c r="H34" s="445" t="n">
        <v>107.335</v>
      </c>
      <c r="I34" s="446" t="n">
        <v>172.606</v>
      </c>
      <c r="J34" s="447"/>
      <c r="K34" s="446"/>
      <c r="L34" s="447" t="n">
        <f aca="false">SUM(H34:K34)</f>
        <v>279.941</v>
      </c>
      <c r="M34" s="542" t="n">
        <f aca="false">IF(ISERROR(F34/L34-1),"         /0",(F34/L34-1))</f>
        <v>-0.0969275668801641</v>
      </c>
      <c r="N34" s="543" t="n">
        <v>1826.353</v>
      </c>
      <c r="O34" s="446" t="n">
        <v>1646.248</v>
      </c>
      <c r="P34" s="447"/>
      <c r="Q34" s="446"/>
      <c r="R34" s="447" t="n">
        <f aca="false">SUM(N34:Q34)</f>
        <v>3472.601</v>
      </c>
      <c r="S34" s="544" t="n">
        <f aca="false">R34/$R$9</f>
        <v>0.00588128836753712</v>
      </c>
      <c r="T34" s="445" t="n">
        <v>1141.266</v>
      </c>
      <c r="U34" s="446" t="n">
        <v>857.427</v>
      </c>
      <c r="V34" s="447"/>
      <c r="W34" s="446"/>
      <c r="X34" s="447" t="n">
        <f aca="false">SUM(T34:W34)</f>
        <v>1998.693</v>
      </c>
      <c r="Y34" s="450" t="n">
        <f aca="false">IF(ISERROR(R34/X34-1),"         /0",IF(R34/X34&gt;5,"  *  ",(R34/X34-1)))</f>
        <v>0.737435914370041</v>
      </c>
    </row>
    <row r="35" customFormat="false" ht="19.7" hidden="false" customHeight="true" outlineLevel="0" collapsed="false">
      <c r="A35" s="444" t="s">
        <v>182</v>
      </c>
      <c r="B35" s="445" t="n">
        <v>113.296</v>
      </c>
      <c r="C35" s="446" t="n">
        <v>71.424</v>
      </c>
      <c r="D35" s="447" t="n">
        <v>0</v>
      </c>
      <c r="E35" s="492" t="n">
        <v>0</v>
      </c>
      <c r="F35" s="447" t="n">
        <f aca="false">SUM(B35:E35)</f>
        <v>184.72</v>
      </c>
      <c r="G35" s="451" t="n">
        <f aca="false">F35/$F$9</f>
        <v>0.00389519570248069</v>
      </c>
      <c r="H35" s="445" t="n">
        <v>0</v>
      </c>
      <c r="I35" s="446"/>
      <c r="J35" s="447"/>
      <c r="K35" s="446"/>
      <c r="L35" s="447" t="n">
        <f aca="false">SUM(H35:K35)</f>
        <v>0</v>
      </c>
      <c r="M35" s="542" t="str">
        <f aca="false">IF(ISERROR(F35/L35-1),"         /0",(F35/L35-1))</f>
        <v>         /0</v>
      </c>
      <c r="N35" s="543" t="n">
        <v>375.988</v>
      </c>
      <c r="O35" s="446" t="n">
        <v>292.455</v>
      </c>
      <c r="P35" s="447"/>
      <c r="Q35" s="446"/>
      <c r="R35" s="447" t="n">
        <f aca="false">SUM(N35:Q35)</f>
        <v>668.443</v>
      </c>
      <c r="S35" s="544" t="n">
        <f aca="false">R35/$R$9</f>
        <v>0.00113209264187323</v>
      </c>
      <c r="T35" s="445" t="n">
        <v>0</v>
      </c>
      <c r="U35" s="446"/>
      <c r="V35" s="447"/>
      <c r="W35" s="446"/>
      <c r="X35" s="447" t="n">
        <f aca="false">SUM(T35:W35)</f>
        <v>0</v>
      </c>
      <c r="Y35" s="450" t="str">
        <f aca="false">IF(ISERROR(R35/X35-1),"         /0",IF(R35/X35&gt;5,"  *  ",(R35/X35-1)))</f>
        <v>         /0</v>
      </c>
    </row>
    <row r="36" customFormat="false" ht="19.7" hidden="false" customHeight="true" outlineLevel="0" collapsed="false">
      <c r="A36" s="444" t="s">
        <v>177</v>
      </c>
      <c r="B36" s="445" t="n">
        <v>4.995</v>
      </c>
      <c r="C36" s="446" t="n">
        <v>177.747</v>
      </c>
      <c r="D36" s="447" t="n">
        <v>0</v>
      </c>
      <c r="E36" s="492" t="n">
        <v>0</v>
      </c>
      <c r="F36" s="447" t="n">
        <f aca="false">SUM(B36:E36)</f>
        <v>182.742</v>
      </c>
      <c r="G36" s="451" t="n">
        <f aca="false">F36/$F$9</f>
        <v>0.00385348556227114</v>
      </c>
      <c r="H36" s="445" t="n">
        <v>78.11</v>
      </c>
      <c r="I36" s="446" t="n">
        <v>67.588</v>
      </c>
      <c r="J36" s="447"/>
      <c r="K36" s="446"/>
      <c r="L36" s="447" t="n">
        <f aca="false">SUM(H36:K36)</f>
        <v>145.698</v>
      </c>
      <c r="M36" s="542" t="n">
        <f aca="false">IF(ISERROR(F36/L36-1),"         /0",(F36/L36-1))</f>
        <v>0.254251945805708</v>
      </c>
      <c r="N36" s="543" t="n">
        <v>455.672</v>
      </c>
      <c r="O36" s="446" t="n">
        <v>2048.407</v>
      </c>
      <c r="P36" s="447"/>
      <c r="Q36" s="446"/>
      <c r="R36" s="447" t="n">
        <f aca="false">SUM(N36:Q36)</f>
        <v>2504.079</v>
      </c>
      <c r="S36" s="544" t="n">
        <f aca="false">R36/$R$9</f>
        <v>0.00424097404052294</v>
      </c>
      <c r="T36" s="445" t="n">
        <v>1130.99</v>
      </c>
      <c r="U36" s="446" t="n">
        <v>2211.93</v>
      </c>
      <c r="V36" s="447"/>
      <c r="W36" s="446"/>
      <c r="X36" s="447" t="n">
        <f aca="false">SUM(T36:W36)</f>
        <v>3342.92</v>
      </c>
      <c r="Y36" s="450" t="n">
        <f aca="false">IF(ISERROR(R36/X36-1),"         /0",IF(R36/X36&gt;5,"  *  ",(R36/X36-1)))</f>
        <v>-0.250930623526737</v>
      </c>
    </row>
    <row r="37" customFormat="false" ht="19.7" hidden="false" customHeight="true" outlineLevel="0" collapsed="false">
      <c r="A37" s="444" t="s">
        <v>158</v>
      </c>
      <c r="B37" s="445" t="n">
        <v>65.62</v>
      </c>
      <c r="C37" s="446" t="n">
        <v>91.676</v>
      </c>
      <c r="D37" s="447" t="n">
        <v>0</v>
      </c>
      <c r="E37" s="492" t="n">
        <v>0</v>
      </c>
      <c r="F37" s="447" t="n">
        <f aca="false">SUM(B37:E37)</f>
        <v>157.296</v>
      </c>
      <c r="G37" s="451" t="n">
        <f aca="false">F37/$F$9</f>
        <v>0.00331690506289195</v>
      </c>
      <c r="H37" s="445" t="n">
        <v>38.133</v>
      </c>
      <c r="I37" s="446" t="n">
        <v>144.633</v>
      </c>
      <c r="J37" s="447"/>
      <c r="K37" s="446"/>
      <c r="L37" s="447" t="n">
        <f aca="false">SUM(H37:K37)</f>
        <v>182.766</v>
      </c>
      <c r="M37" s="542" t="n">
        <f aca="false">IF(ISERROR(F37/L37-1),"         /0",(F37/L37-1))</f>
        <v>-0.139358524014313</v>
      </c>
      <c r="N37" s="543" t="n">
        <v>501.318</v>
      </c>
      <c r="O37" s="446" t="n">
        <v>1087.307</v>
      </c>
      <c r="P37" s="447"/>
      <c r="Q37" s="446"/>
      <c r="R37" s="447" t="n">
        <f aca="false">SUM(N37:Q37)</f>
        <v>1588.625</v>
      </c>
      <c r="S37" s="544" t="n">
        <f aca="false">R37/$R$9</f>
        <v>0.00269053707376075</v>
      </c>
      <c r="T37" s="445" t="n">
        <v>547.315</v>
      </c>
      <c r="U37" s="446" t="n">
        <v>966.082</v>
      </c>
      <c r="V37" s="447"/>
      <c r="W37" s="446"/>
      <c r="X37" s="447" t="n">
        <f aca="false">SUM(T37:W37)</f>
        <v>1513.397</v>
      </c>
      <c r="Y37" s="450" t="n">
        <f aca="false">IF(ISERROR(R37/X37-1),"         /0",IF(R37/X37&gt;5,"  *  ",(R37/X37-1)))</f>
        <v>0.0497080409172213</v>
      </c>
    </row>
    <row r="38" customFormat="false" ht="19.7" hidden="false" customHeight="true" outlineLevel="0" collapsed="false">
      <c r="A38" s="444" t="s">
        <v>389</v>
      </c>
      <c r="B38" s="445" t="n">
        <v>0</v>
      </c>
      <c r="C38" s="446" t="n">
        <v>138.874</v>
      </c>
      <c r="D38" s="447" t="n">
        <v>0</v>
      </c>
      <c r="E38" s="492" t="n">
        <v>0</v>
      </c>
      <c r="F38" s="447" t="n">
        <f aca="false">SUM(B38:E38)</f>
        <v>138.874</v>
      </c>
      <c r="G38" s="451" t="n">
        <f aca="false">F38/$F$9</f>
        <v>0.0029284398440142</v>
      </c>
      <c r="H38" s="445"/>
      <c r="I38" s="446" t="n">
        <v>199.204</v>
      </c>
      <c r="J38" s="447"/>
      <c r="K38" s="446"/>
      <c r="L38" s="447" t="n">
        <f aca="false">SUM(H38:K38)</f>
        <v>199.204</v>
      </c>
      <c r="M38" s="542" t="n">
        <f aca="false">IF(ISERROR(F38/L38-1),"         /0",(F38/L38-1))</f>
        <v>-0.302855364350113</v>
      </c>
      <c r="N38" s="543"/>
      <c r="O38" s="446" t="n">
        <v>3496.652</v>
      </c>
      <c r="P38" s="447"/>
      <c r="Q38" s="446"/>
      <c r="R38" s="447" t="n">
        <f aca="false">SUM(N38:Q38)</f>
        <v>3496.652</v>
      </c>
      <c r="S38" s="544" t="n">
        <f aca="false">R38/$R$9</f>
        <v>0.00592202177357128</v>
      </c>
      <c r="T38" s="445"/>
      <c r="U38" s="446" t="n">
        <v>2887.048</v>
      </c>
      <c r="V38" s="447"/>
      <c r="W38" s="446"/>
      <c r="X38" s="447" t="n">
        <f aca="false">SUM(T38:W38)</f>
        <v>2887.048</v>
      </c>
      <c r="Y38" s="450" t="n">
        <f aca="false">IF(ISERROR(R38/X38-1),"         /0",IF(R38/X38&gt;5,"  *  ",(R38/X38-1)))</f>
        <v>0.211151321349697</v>
      </c>
    </row>
    <row r="39" customFormat="false" ht="19.7" hidden="false" customHeight="true" outlineLevel="0" collapsed="false">
      <c r="A39" s="444" t="s">
        <v>165</v>
      </c>
      <c r="B39" s="445" t="n">
        <v>34.212</v>
      </c>
      <c r="C39" s="446" t="n">
        <v>48.1</v>
      </c>
      <c r="D39" s="447" t="n">
        <v>0</v>
      </c>
      <c r="E39" s="492" t="n">
        <v>0</v>
      </c>
      <c r="F39" s="447" t="n">
        <f aca="false">SUM(B39:E39)</f>
        <v>82.312</v>
      </c>
      <c r="G39" s="451" t="n">
        <f aca="false">F39/$F$9</f>
        <v>0.00173571539986244</v>
      </c>
      <c r="H39" s="445" t="n">
        <v>0</v>
      </c>
      <c r="I39" s="446" t="n">
        <v>0</v>
      </c>
      <c r="J39" s="447"/>
      <c r="K39" s="446"/>
      <c r="L39" s="447" t="n">
        <f aca="false">SUM(H39:K39)</f>
        <v>0</v>
      </c>
      <c r="M39" s="542" t="str">
        <f aca="false">IF(ISERROR(F39/L39-1),"         /0",(F39/L39-1))</f>
        <v>         /0</v>
      </c>
      <c r="N39" s="543" t="n">
        <v>205.306</v>
      </c>
      <c r="O39" s="446" t="n">
        <v>254.941</v>
      </c>
      <c r="P39" s="447"/>
      <c r="Q39" s="446"/>
      <c r="R39" s="447" t="n">
        <f aca="false">SUM(N39:Q39)</f>
        <v>460.247</v>
      </c>
      <c r="S39" s="544" t="n">
        <f aca="false">R39/$R$9</f>
        <v>0.000779486421645867</v>
      </c>
      <c r="T39" s="445" t="n">
        <v>0</v>
      </c>
      <c r="U39" s="446" t="n">
        <v>0</v>
      </c>
      <c r="V39" s="447" t="n">
        <v>0</v>
      </c>
      <c r="W39" s="446" t="n">
        <v>0</v>
      </c>
      <c r="X39" s="447" t="n">
        <f aca="false">SUM(T39:W39)</f>
        <v>0</v>
      </c>
      <c r="Y39" s="450" t="str">
        <f aca="false">IF(ISERROR(R39/X39-1),"         /0",IF(R39/X39&gt;5,"  *  ",(R39/X39-1)))</f>
        <v>         /0</v>
      </c>
    </row>
    <row r="40" customFormat="false" ht="19.7" hidden="false" customHeight="true" outlineLevel="0" collapsed="false">
      <c r="A40" s="444" t="s">
        <v>150</v>
      </c>
      <c r="B40" s="445" t="n">
        <v>42.821</v>
      </c>
      <c r="C40" s="446" t="n">
        <v>21.062</v>
      </c>
      <c r="D40" s="447" t="n">
        <v>0</v>
      </c>
      <c r="E40" s="492" t="n">
        <v>0</v>
      </c>
      <c r="F40" s="447" t="n">
        <f aca="false">SUM(B40:E40)</f>
        <v>63.883</v>
      </c>
      <c r="G40" s="451" t="n">
        <f aca="false">F40/$F$9</f>
        <v>0.00134710257179284</v>
      </c>
      <c r="H40" s="445" t="n">
        <v>90.723</v>
      </c>
      <c r="I40" s="446" t="n">
        <v>42.304</v>
      </c>
      <c r="J40" s="447"/>
      <c r="K40" s="446"/>
      <c r="L40" s="447" t="n">
        <f aca="false">SUM(H40:K40)</f>
        <v>133.027</v>
      </c>
      <c r="M40" s="542" t="n">
        <f aca="false">IF(ISERROR(F40/L40-1),"         /0",(F40/L40-1))</f>
        <v>-0.519774181181264</v>
      </c>
      <c r="N40" s="543" t="n">
        <v>605.521</v>
      </c>
      <c r="O40" s="446" t="n">
        <v>330.065</v>
      </c>
      <c r="P40" s="447"/>
      <c r="Q40" s="446"/>
      <c r="R40" s="447" t="n">
        <f aca="false">SUM(N40:Q40)</f>
        <v>935.586</v>
      </c>
      <c r="S40" s="544" t="n">
        <f aca="false">R40/$R$9</f>
        <v>0.0015845330513441</v>
      </c>
      <c r="T40" s="445" t="n">
        <v>1417.005</v>
      </c>
      <c r="U40" s="446" t="n">
        <v>1090.346</v>
      </c>
      <c r="V40" s="447"/>
      <c r="W40" s="446"/>
      <c r="X40" s="447" t="n">
        <f aca="false">SUM(T40:W40)</f>
        <v>2507.351</v>
      </c>
      <c r="Y40" s="450" t="n">
        <f aca="false">IF(ISERROR(R40/X40-1),"         /0",IF(R40/X40&gt;5,"  *  ",(R40/X40-1)))</f>
        <v>-0.626862772703144</v>
      </c>
    </row>
    <row r="41" customFormat="false" ht="19.7" hidden="false" customHeight="true" outlineLevel="0" collapsed="false">
      <c r="A41" s="444" t="s">
        <v>172</v>
      </c>
      <c r="B41" s="445" t="n">
        <v>0</v>
      </c>
      <c r="C41" s="446" t="n">
        <v>0</v>
      </c>
      <c r="D41" s="447" t="n">
        <v>62.412</v>
      </c>
      <c r="E41" s="492" t="n">
        <v>0</v>
      </c>
      <c r="F41" s="447" t="n">
        <f aca="false">SUM(B41:E41)</f>
        <v>62.412</v>
      </c>
      <c r="G41" s="451" t="n">
        <f aca="false">F41/$F$9</f>
        <v>0.00131608355447826</v>
      </c>
      <c r="H41" s="445" t="n">
        <v>0</v>
      </c>
      <c r="I41" s="446" t="n">
        <v>0</v>
      </c>
      <c r="J41" s="447"/>
      <c r="K41" s="446"/>
      <c r="L41" s="447" t="n">
        <f aca="false">SUM(H41:K41)</f>
        <v>0</v>
      </c>
      <c r="M41" s="542" t="str">
        <f aca="false">IF(ISERROR(F41/L41-1),"         /0",(F41/L41-1))</f>
        <v>         /0</v>
      </c>
      <c r="N41" s="543" t="n">
        <v>0</v>
      </c>
      <c r="O41" s="446" t="n">
        <v>0.3</v>
      </c>
      <c r="P41" s="447" t="n">
        <v>1178.024</v>
      </c>
      <c r="Q41" s="446" t="n">
        <v>543.439</v>
      </c>
      <c r="R41" s="447" t="n">
        <f aca="false">SUM(N41:Q41)</f>
        <v>1721.763</v>
      </c>
      <c r="S41" s="544" t="n">
        <f aca="false">R41/$R$9</f>
        <v>0.00291602309149707</v>
      </c>
      <c r="T41" s="445" t="n">
        <v>0</v>
      </c>
      <c r="U41" s="446" t="n">
        <v>0</v>
      </c>
      <c r="V41" s="447" t="n">
        <v>71.806</v>
      </c>
      <c r="W41" s="446"/>
      <c r="X41" s="447" t="n">
        <f aca="false">SUM(T41:W41)</f>
        <v>71.806</v>
      </c>
      <c r="Y41" s="450" t="str">
        <f aca="false">IF(ISERROR(R41/X41-1),"         /0",IF(R41/X41&gt;5,"  *  ",(R41/X41-1)))</f>
        <v>  *  </v>
      </c>
    </row>
    <row r="42" customFormat="false" ht="19.7" hidden="false" customHeight="true" outlineLevel="0" collapsed="false">
      <c r="A42" s="444" t="s">
        <v>185</v>
      </c>
      <c r="B42" s="445" t="n">
        <v>0</v>
      </c>
      <c r="C42" s="446" t="n">
        <v>61.574</v>
      </c>
      <c r="D42" s="447" t="n">
        <v>0</v>
      </c>
      <c r="E42" s="492" t="n">
        <v>0</v>
      </c>
      <c r="F42" s="447" t="n">
        <f aca="false">SUM(B42:E42)</f>
        <v>61.574</v>
      </c>
      <c r="G42" s="451" t="n">
        <f aca="false">F42/$F$9</f>
        <v>0.00129841262551183</v>
      </c>
      <c r="H42" s="445"/>
      <c r="I42" s="446" t="n">
        <v>28.707</v>
      </c>
      <c r="J42" s="447"/>
      <c r="K42" s="446"/>
      <c r="L42" s="447" t="n">
        <f aca="false">SUM(H42:K42)</f>
        <v>28.707</v>
      </c>
      <c r="M42" s="542" t="n">
        <f aca="false">IF(ISERROR(F42/L42-1),"         /0",(F42/L42-1))</f>
        <v>1.1449123907061</v>
      </c>
      <c r="N42" s="543"/>
      <c r="O42" s="446" t="n">
        <v>417.02</v>
      </c>
      <c r="P42" s="447"/>
      <c r="Q42" s="446"/>
      <c r="R42" s="447" t="n">
        <f aca="false">SUM(N42:Q42)</f>
        <v>417.02</v>
      </c>
      <c r="S42" s="544" t="n">
        <f aca="false">R42/$R$9</f>
        <v>0.000706276037768327</v>
      </c>
      <c r="T42" s="445" t="n">
        <v>88.513</v>
      </c>
      <c r="U42" s="446" t="n">
        <v>1360.588</v>
      </c>
      <c r="V42" s="447"/>
      <c r="W42" s="446"/>
      <c r="X42" s="447" t="n">
        <f aca="false">SUM(T42:W42)</f>
        <v>1449.101</v>
      </c>
      <c r="Y42" s="450" t="n">
        <f aca="false">IF(ISERROR(R42/X42-1),"         /0",IF(R42/X42&gt;5,"  *  ",(R42/X42-1)))</f>
        <v>-0.712221577377974</v>
      </c>
    </row>
    <row r="43" customFormat="false" ht="19.7" hidden="false" customHeight="true" outlineLevel="0" collapsed="false">
      <c r="A43" s="444" t="s">
        <v>126</v>
      </c>
      <c r="B43" s="445" t="n">
        <v>9.093</v>
      </c>
      <c r="C43" s="446" t="n">
        <v>50.305</v>
      </c>
      <c r="D43" s="447" t="n">
        <v>17.617</v>
      </c>
      <c r="E43" s="492" t="n">
        <v>17.572</v>
      </c>
      <c r="F43" s="447" t="n">
        <f aca="false">SUM(B43:E43)</f>
        <v>94.587</v>
      </c>
      <c r="G43" s="451" t="n">
        <f aca="false">F43/$F$9</f>
        <v>0.00199455866127404</v>
      </c>
      <c r="H43" s="445" t="n">
        <v>154.678</v>
      </c>
      <c r="I43" s="446" t="n">
        <v>74.853</v>
      </c>
      <c r="J43" s="447" t="n">
        <v>63.43</v>
      </c>
      <c r="K43" s="446" t="n">
        <v>181.889</v>
      </c>
      <c r="L43" s="447" t="n">
        <f aca="false">SUM(H43:K43)</f>
        <v>474.85</v>
      </c>
      <c r="M43" s="542" t="n">
        <f aca="false">IF(ISERROR(F43/L43-1),"         /0",(F43/L43-1))</f>
        <v>-0.800806570495946</v>
      </c>
      <c r="N43" s="543" t="n">
        <v>1310.216</v>
      </c>
      <c r="O43" s="446" t="n">
        <v>326.553</v>
      </c>
      <c r="P43" s="447" t="n">
        <v>991.327</v>
      </c>
      <c r="Q43" s="446" t="n">
        <v>3760.816</v>
      </c>
      <c r="R43" s="447" t="n">
        <f aca="false">SUM(N43:Q43)</f>
        <v>6388.912</v>
      </c>
      <c r="S43" s="544" t="n">
        <f aca="false">R43/$R$9</f>
        <v>0.0108204293631253</v>
      </c>
      <c r="T43" s="445" t="n">
        <v>2472.723</v>
      </c>
      <c r="U43" s="446" t="n">
        <v>1418.871</v>
      </c>
      <c r="V43" s="447" t="n">
        <v>1158.605</v>
      </c>
      <c r="W43" s="446" t="n">
        <v>4186.667</v>
      </c>
      <c r="X43" s="447" t="n">
        <f aca="false">SUM(T43:W43)</f>
        <v>9236.866</v>
      </c>
      <c r="Y43" s="450" t="n">
        <f aca="false">IF(ISERROR(R43/X43-1),"         /0",IF(R43/X43&gt;5,"  *  ",(R43/X43-1)))</f>
        <v>-0.30832470666999</v>
      </c>
    </row>
    <row r="44" s="436" customFormat="true" ht="19.7" hidden="false" customHeight="true" outlineLevel="0" collapsed="false">
      <c r="A44" s="429" t="s">
        <v>295</v>
      </c>
      <c r="B44" s="430" t="n">
        <f aca="false">SUM(B45:B53)</f>
        <v>1828.072</v>
      </c>
      <c r="C44" s="431" t="n">
        <f aca="false">SUM(C45:C53)</f>
        <v>2082.75</v>
      </c>
      <c r="D44" s="432" t="n">
        <f aca="false">SUM(D45:D53)</f>
        <v>0.4</v>
      </c>
      <c r="E44" s="431" t="n">
        <f aca="false">SUM(E45:E53)</f>
        <v>0.45</v>
      </c>
      <c r="F44" s="432" t="n">
        <f aca="false">SUM(B44:E44)</f>
        <v>3911.672</v>
      </c>
      <c r="G44" s="433" t="n">
        <f aca="false">F44/$F$9</f>
        <v>0.0824855346682223</v>
      </c>
      <c r="H44" s="430" t="n">
        <f aca="false">SUM(H45:H53)</f>
        <v>2858.599</v>
      </c>
      <c r="I44" s="431" t="n">
        <f aca="false">SUM(I45:I53)</f>
        <v>1583.088</v>
      </c>
      <c r="J44" s="432" t="n">
        <f aca="false">SUM(J45:J53)</f>
        <v>0</v>
      </c>
      <c r="K44" s="431" t="n">
        <f aca="false">SUM(K45:K53)</f>
        <v>0</v>
      </c>
      <c r="L44" s="432" t="n">
        <f aca="false">SUM(H44:K44)</f>
        <v>4441.687</v>
      </c>
      <c r="M44" s="536" t="n">
        <f aca="false">IF(ISERROR(F44/L44-1),"         /0",(F44/L44-1))</f>
        <v>-0.119327408707547</v>
      </c>
      <c r="N44" s="537" t="n">
        <f aca="false">SUM(N45:N53)</f>
        <v>26122.14</v>
      </c>
      <c r="O44" s="431" t="n">
        <f aca="false">SUM(O45:O53)</f>
        <v>22472.683</v>
      </c>
      <c r="P44" s="432" t="n">
        <f aca="false">SUM(P45:P53)</f>
        <v>611.175</v>
      </c>
      <c r="Q44" s="431" t="n">
        <f aca="false">SUM(Q45:Q53)</f>
        <v>6.629</v>
      </c>
      <c r="R44" s="432" t="n">
        <f aca="false">SUM(N44:Q44)</f>
        <v>49212.627</v>
      </c>
      <c r="S44" s="538" t="n">
        <f aca="false">R44/$R$9</f>
        <v>0.0833477991600657</v>
      </c>
      <c r="T44" s="430" t="n">
        <f aca="false">SUM(T45:T53)</f>
        <v>31212.196</v>
      </c>
      <c r="U44" s="431" t="n">
        <f aca="false">SUM(U45:U53)</f>
        <v>18726.654</v>
      </c>
      <c r="V44" s="432" t="n">
        <f aca="false">SUM(V45:V53)</f>
        <v>184.853</v>
      </c>
      <c r="W44" s="431" t="n">
        <f aca="false">SUM(W45:W53)</f>
        <v>8.153</v>
      </c>
      <c r="X44" s="432" t="n">
        <f aca="false">SUM(T44:W44)</f>
        <v>50131.856</v>
      </c>
      <c r="Y44" s="435" t="n">
        <f aca="false">IF(ISERROR(R44/X44-1),"         /0",IF(R44/X44&gt;5,"  *  ",(R44/X44-1)))</f>
        <v>-0.0183362251738698</v>
      </c>
    </row>
    <row r="45" customFormat="false" ht="19.7" hidden="false" customHeight="true" outlineLevel="0" collapsed="false">
      <c r="A45" s="444" t="s">
        <v>112</v>
      </c>
      <c r="B45" s="445" t="n">
        <v>527.831</v>
      </c>
      <c r="C45" s="446" t="n">
        <v>752.128</v>
      </c>
      <c r="D45" s="447" t="n">
        <v>0</v>
      </c>
      <c r="E45" s="446" t="n">
        <v>0</v>
      </c>
      <c r="F45" s="447" t="n">
        <f aca="false">SUM(B45:E45)</f>
        <v>1279.959</v>
      </c>
      <c r="G45" s="451" t="n">
        <f aca="false">F45/$F$9</f>
        <v>0.0269905305118638</v>
      </c>
      <c r="H45" s="445" t="n">
        <v>108.029</v>
      </c>
      <c r="I45" s="446" t="n">
        <v>591.511</v>
      </c>
      <c r="J45" s="447"/>
      <c r="K45" s="446"/>
      <c r="L45" s="447" t="n">
        <f aca="false">SUM(H45:K45)</f>
        <v>699.54</v>
      </c>
      <c r="M45" s="542" t="n">
        <f aca="false">IF(ISERROR(F45/L45-1),"         /0",(F45/L45-1))</f>
        <v>0.829715241444378</v>
      </c>
      <c r="N45" s="543" t="n">
        <v>2082.249</v>
      </c>
      <c r="O45" s="446" t="n">
        <v>8217.288</v>
      </c>
      <c r="P45" s="447" t="n">
        <v>0</v>
      </c>
      <c r="Q45" s="446" t="n">
        <v>0</v>
      </c>
      <c r="R45" s="447" t="n">
        <f aca="false">SUM(N45:Q45)</f>
        <v>10299.537</v>
      </c>
      <c r="S45" s="544" t="n">
        <f aca="false">R45/$R$9</f>
        <v>0.0174435666951424</v>
      </c>
      <c r="T45" s="445" t="n">
        <v>987.665</v>
      </c>
      <c r="U45" s="446" t="n">
        <v>4292.206</v>
      </c>
      <c r="V45" s="447" t="n">
        <v>0</v>
      </c>
      <c r="W45" s="446" t="n">
        <v>0</v>
      </c>
      <c r="X45" s="440" t="n">
        <f aca="false">SUM(T45:W45)</f>
        <v>5279.871</v>
      </c>
      <c r="Y45" s="450" t="n">
        <f aca="false">IF(ISERROR(R45/X45-1),"         /0",IF(R45/X45&gt;5,"  *  ",(R45/X45-1)))</f>
        <v>0.950717545940043</v>
      </c>
    </row>
    <row r="46" customFormat="false" ht="19.7" hidden="false" customHeight="true" outlineLevel="0" collapsed="false">
      <c r="A46" s="444" t="s">
        <v>147</v>
      </c>
      <c r="B46" s="445" t="n">
        <v>278.684</v>
      </c>
      <c r="C46" s="446" t="n">
        <v>427.366</v>
      </c>
      <c r="D46" s="447" t="n">
        <v>0</v>
      </c>
      <c r="E46" s="446" t="n">
        <v>0</v>
      </c>
      <c r="F46" s="447" t="n">
        <f aca="false">SUM(B46:E46)</f>
        <v>706.05</v>
      </c>
      <c r="G46" s="451" t="n">
        <f aca="false">F46/$F$9</f>
        <v>0.0148884957001759</v>
      </c>
      <c r="H46" s="445" t="n">
        <v>239.909</v>
      </c>
      <c r="I46" s="446" t="n">
        <v>325.991</v>
      </c>
      <c r="J46" s="447"/>
      <c r="K46" s="446"/>
      <c r="L46" s="447" t="n">
        <f aca="false">SUM(H46:K46)</f>
        <v>565.9</v>
      </c>
      <c r="M46" s="542" t="n">
        <f aca="false">IF(ISERROR(F46/L46-1),"         /0",(F46/L46-1))</f>
        <v>0.247658596925252</v>
      </c>
      <c r="N46" s="543" t="n">
        <v>2474.204</v>
      </c>
      <c r="O46" s="446" t="n">
        <v>4618.668</v>
      </c>
      <c r="P46" s="447"/>
      <c r="Q46" s="446"/>
      <c r="R46" s="447" t="n">
        <f aca="false">SUM(N46:Q46)</f>
        <v>7092.872</v>
      </c>
      <c r="S46" s="544" t="n">
        <f aca="false">R46/$R$9</f>
        <v>0.0120126745301374</v>
      </c>
      <c r="T46" s="445" t="n">
        <v>2629.656</v>
      </c>
      <c r="U46" s="446" t="n">
        <v>4124.616</v>
      </c>
      <c r="V46" s="447"/>
      <c r="W46" s="446"/>
      <c r="X46" s="440" t="n">
        <f aca="false">SUM(T46:W46)</f>
        <v>6754.272</v>
      </c>
      <c r="Y46" s="450" t="n">
        <f aca="false">IF(ISERROR(R46/X46-1),"         /0",IF(R46/X46&gt;5,"  *  ",(R46/X46-1)))</f>
        <v>0.0501312354610533</v>
      </c>
    </row>
    <row r="47" customFormat="false" ht="19.7" hidden="false" customHeight="true" outlineLevel="0" collapsed="false">
      <c r="A47" s="444" t="s">
        <v>187</v>
      </c>
      <c r="B47" s="445" t="n">
        <v>476.314</v>
      </c>
      <c r="C47" s="446" t="n">
        <v>93.945</v>
      </c>
      <c r="D47" s="447" t="n">
        <v>0</v>
      </c>
      <c r="E47" s="446" t="n">
        <v>0</v>
      </c>
      <c r="F47" s="447" t="n">
        <f aca="false">SUM(B47:E47)</f>
        <v>570.259</v>
      </c>
      <c r="G47" s="451" t="n">
        <f aca="false">F47/$F$9</f>
        <v>0.0120250671616551</v>
      </c>
      <c r="H47" s="445" t="n">
        <v>1087.594</v>
      </c>
      <c r="I47" s="446" t="n">
        <v>121.985</v>
      </c>
      <c r="J47" s="447"/>
      <c r="K47" s="446"/>
      <c r="L47" s="447" t="n">
        <f aca="false">SUM(H47:K47)</f>
        <v>1209.579</v>
      </c>
      <c r="M47" s="542" t="n">
        <f aca="false">IF(ISERROR(F47/L47-1),"         /0",(F47/L47-1))</f>
        <v>-0.528547535960859</v>
      </c>
      <c r="N47" s="543" t="n">
        <v>7558.298</v>
      </c>
      <c r="O47" s="446" t="n">
        <v>1431.464</v>
      </c>
      <c r="P47" s="447" t="n">
        <v>610.775</v>
      </c>
      <c r="Q47" s="446" t="n">
        <v>5.879</v>
      </c>
      <c r="R47" s="447" t="n">
        <f aca="false">SUM(N47:Q47)</f>
        <v>9606.416</v>
      </c>
      <c r="S47" s="544" t="n">
        <f aca="false">R47/$R$9</f>
        <v>0.0162696787435477</v>
      </c>
      <c r="T47" s="445" t="n">
        <v>9732.061</v>
      </c>
      <c r="U47" s="446" t="n">
        <v>3959.059</v>
      </c>
      <c r="V47" s="447" t="n">
        <v>184.829</v>
      </c>
      <c r="W47" s="446" t="n">
        <v>8.03</v>
      </c>
      <c r="X47" s="440" t="n">
        <f aca="false">SUM(T47:W47)</f>
        <v>13883.979</v>
      </c>
      <c r="Y47" s="450" t="n">
        <f aca="false">IF(ISERROR(R47/X47-1),"         /0",IF(R47/X47&gt;5,"  *  ",(R47/X47-1)))</f>
        <v>-0.308093450731955</v>
      </c>
    </row>
    <row r="48" customFormat="false" ht="19.7" hidden="false" customHeight="true" outlineLevel="0" collapsed="false">
      <c r="A48" s="444" t="s">
        <v>156</v>
      </c>
      <c r="B48" s="445" t="n">
        <v>152.186</v>
      </c>
      <c r="C48" s="446" t="n">
        <v>377.38</v>
      </c>
      <c r="D48" s="447" t="n">
        <v>0</v>
      </c>
      <c r="E48" s="446" t="n">
        <v>0</v>
      </c>
      <c r="F48" s="447" t="n">
        <f aca="false">SUM(B48:E48)</f>
        <v>529.566</v>
      </c>
      <c r="G48" s="451" t="n">
        <f aca="false">F48/$F$9</f>
        <v>0.011166972755413</v>
      </c>
      <c r="H48" s="445" t="n">
        <v>126.853</v>
      </c>
      <c r="I48" s="446" t="n">
        <v>251.751</v>
      </c>
      <c r="J48" s="447"/>
      <c r="K48" s="446"/>
      <c r="L48" s="447" t="n">
        <f aca="false">SUM(H48:K48)</f>
        <v>378.604</v>
      </c>
      <c r="M48" s="542" t="n">
        <f aca="false">IF(ISERROR(F48/L48-1),"         /0",(F48/L48-1))</f>
        <v>0.398733241064542</v>
      </c>
      <c r="N48" s="543" t="n">
        <v>1322.59</v>
      </c>
      <c r="O48" s="446" t="n">
        <v>3482.214</v>
      </c>
      <c r="P48" s="447"/>
      <c r="Q48" s="446"/>
      <c r="R48" s="447" t="n">
        <f aca="false">SUM(N48:Q48)</f>
        <v>4804.804</v>
      </c>
      <c r="S48" s="544" t="n">
        <f aca="false">R48/$R$9</f>
        <v>0.00813754239934154</v>
      </c>
      <c r="T48" s="445" t="n">
        <v>1592.528</v>
      </c>
      <c r="U48" s="446" t="n">
        <v>3451.822</v>
      </c>
      <c r="V48" s="447"/>
      <c r="W48" s="446"/>
      <c r="X48" s="440" t="n">
        <f aca="false">SUM(T48:W48)</f>
        <v>5044.35</v>
      </c>
      <c r="Y48" s="450" t="n">
        <f aca="false">IF(ISERROR(R48/X48-1),"         /0",IF(R48/X48&gt;5,"  *  ",(R48/X48-1)))</f>
        <v>-0.0474879816031798</v>
      </c>
    </row>
    <row r="49" customFormat="false" ht="19.7" hidden="false" customHeight="true" outlineLevel="0" collapsed="false">
      <c r="A49" s="444" t="s">
        <v>378</v>
      </c>
      <c r="B49" s="445" t="n">
        <v>139.351</v>
      </c>
      <c r="C49" s="446" t="n">
        <v>131.52</v>
      </c>
      <c r="D49" s="447" t="n">
        <v>0</v>
      </c>
      <c r="E49" s="446" t="n">
        <v>0</v>
      </c>
      <c r="F49" s="447" t="n">
        <f aca="false">SUM(B49:E49)</f>
        <v>270.871</v>
      </c>
      <c r="G49" s="451" t="n">
        <f aca="false">F49/$F$9</f>
        <v>0.00571186420055568</v>
      </c>
      <c r="H49" s="445"/>
      <c r="I49" s="446"/>
      <c r="J49" s="447"/>
      <c r="K49" s="446"/>
      <c r="L49" s="447" t="n">
        <f aca="false">SUM(H49:K49)</f>
        <v>0</v>
      </c>
      <c r="M49" s="542" t="str">
        <f aca="false">IF(ISERROR(F49/L49-1),"         /0",(F49/L49-1))</f>
        <v>         /0</v>
      </c>
      <c r="N49" s="543" t="n">
        <v>1185.173</v>
      </c>
      <c r="O49" s="446" t="n">
        <v>1176.481</v>
      </c>
      <c r="P49" s="447"/>
      <c r="Q49" s="446"/>
      <c r="R49" s="447" t="n">
        <f aca="false">SUM(N49:Q49)</f>
        <v>2361.654</v>
      </c>
      <c r="S49" s="544" t="n">
        <f aca="false">R49/$R$9</f>
        <v>0.00399975931537989</v>
      </c>
      <c r="T49" s="445"/>
      <c r="U49" s="446"/>
      <c r="V49" s="447"/>
      <c r="W49" s="446"/>
      <c r="X49" s="440" t="n">
        <f aca="false">SUM(T49:W49)</f>
        <v>0</v>
      </c>
      <c r="Y49" s="450" t="str">
        <f aca="false">IF(ISERROR(R49/X49-1),"         /0",IF(R49/X49&gt;5,"  *  ",(R49/X49-1)))</f>
        <v>         /0</v>
      </c>
    </row>
    <row r="50" customFormat="false" ht="19.7" hidden="false" customHeight="true" outlineLevel="0" collapsed="false">
      <c r="A50" s="444" t="s">
        <v>153</v>
      </c>
      <c r="B50" s="445" t="n">
        <v>14.576</v>
      </c>
      <c r="C50" s="446" t="n">
        <v>237.398</v>
      </c>
      <c r="D50" s="447" t="n">
        <v>0</v>
      </c>
      <c r="E50" s="446" t="n">
        <v>0</v>
      </c>
      <c r="F50" s="447" t="n">
        <f aca="false">SUM(B50:E50)</f>
        <v>251.974</v>
      </c>
      <c r="G50" s="451" t="n">
        <f aca="false">F50/$F$9</f>
        <v>0.00531338264365996</v>
      </c>
      <c r="H50" s="445" t="n">
        <v>3.791</v>
      </c>
      <c r="I50" s="446" t="n">
        <v>235.567</v>
      </c>
      <c r="J50" s="447"/>
      <c r="K50" s="446"/>
      <c r="L50" s="447" t="n">
        <f aca="false">SUM(H50:K50)</f>
        <v>239.358</v>
      </c>
      <c r="M50" s="542" t="n">
        <f aca="false">IF(ISERROR(F50/L50-1),"         /0",(F50/L50-1))</f>
        <v>0.052707659656247</v>
      </c>
      <c r="N50" s="543" t="n">
        <v>149.566</v>
      </c>
      <c r="O50" s="446" t="n">
        <v>2621.777</v>
      </c>
      <c r="P50" s="447"/>
      <c r="Q50" s="446"/>
      <c r="R50" s="447" t="n">
        <f aca="false">SUM(N50:Q50)</f>
        <v>2771.343</v>
      </c>
      <c r="S50" s="544" t="n">
        <f aca="false">R50/$R$9</f>
        <v>0.00469361937877557</v>
      </c>
      <c r="T50" s="445" t="n">
        <v>96.232</v>
      </c>
      <c r="U50" s="446" t="n">
        <v>2575.685</v>
      </c>
      <c r="V50" s="447"/>
      <c r="W50" s="446"/>
      <c r="X50" s="440" t="n">
        <f aca="false">SUM(T50:W50)</f>
        <v>2671.917</v>
      </c>
      <c r="Y50" s="450" t="n">
        <f aca="false">IF(ISERROR(R50/X50-1),"         /0",IF(R50/X50&gt;5,"  *  ",(R50/X50-1)))</f>
        <v>0.037211485237004</v>
      </c>
    </row>
    <row r="51" customFormat="false" ht="19.7" hidden="false" customHeight="true" outlineLevel="0" collapsed="false">
      <c r="A51" s="444" t="s">
        <v>190</v>
      </c>
      <c r="B51" s="445" t="n">
        <v>136.202</v>
      </c>
      <c r="C51" s="446" t="n">
        <v>0</v>
      </c>
      <c r="D51" s="447" t="n">
        <v>0</v>
      </c>
      <c r="E51" s="446" t="n">
        <v>0</v>
      </c>
      <c r="F51" s="447" t="n">
        <f aca="false">SUM(B51:E51)</f>
        <v>136.202</v>
      </c>
      <c r="G51" s="451" t="n">
        <f aca="false">F51/$F$9</f>
        <v>0.00287209530678472</v>
      </c>
      <c r="H51" s="445"/>
      <c r="I51" s="446"/>
      <c r="J51" s="447"/>
      <c r="K51" s="446"/>
      <c r="L51" s="447" t="n">
        <f aca="false">SUM(H51:K51)</f>
        <v>0</v>
      </c>
      <c r="M51" s="542" t="str">
        <f aca="false">IF(ISERROR(F51/L51-1),"         /0",(F51/L51-1))</f>
        <v>         /0</v>
      </c>
      <c r="N51" s="543" t="n">
        <v>1714.302</v>
      </c>
      <c r="O51" s="446" t="n">
        <v>430.492</v>
      </c>
      <c r="P51" s="447"/>
      <c r="Q51" s="446"/>
      <c r="R51" s="447" t="n">
        <f aca="false">SUM(N51:Q51)</f>
        <v>2144.794</v>
      </c>
      <c r="S51" s="544" t="n">
        <f aca="false">R51/$R$9</f>
        <v>0.00363247951692792</v>
      </c>
      <c r="T51" s="445" t="n">
        <v>203.07</v>
      </c>
      <c r="U51" s="446" t="n">
        <v>4.755</v>
      </c>
      <c r="V51" s="447"/>
      <c r="W51" s="446"/>
      <c r="X51" s="440" t="n">
        <f aca="false">SUM(T51:W51)</f>
        <v>207.825</v>
      </c>
      <c r="Y51" s="450" t="str">
        <f aca="false">IF(ISERROR(R51/X51-1),"         /0",IF(R51/X51&gt;5,"  *  ",(R51/X51-1)))</f>
        <v>  *  </v>
      </c>
    </row>
    <row r="52" customFormat="false" ht="19.7" hidden="false" customHeight="true" outlineLevel="0" collapsed="false">
      <c r="A52" s="444" t="s">
        <v>167</v>
      </c>
      <c r="B52" s="445" t="n">
        <v>66.142</v>
      </c>
      <c r="C52" s="446" t="n">
        <v>62.859</v>
      </c>
      <c r="D52" s="447" t="n">
        <v>0</v>
      </c>
      <c r="E52" s="446" t="n">
        <v>0</v>
      </c>
      <c r="F52" s="447" t="n">
        <f aca="false">SUM(B52:E52)</f>
        <v>129.001</v>
      </c>
      <c r="G52" s="451" t="n">
        <f aca="false">F52/$F$9</f>
        <v>0.00272024762243239</v>
      </c>
      <c r="H52" s="445" t="n">
        <v>38.162</v>
      </c>
      <c r="I52" s="446" t="n">
        <v>56.283</v>
      </c>
      <c r="J52" s="447"/>
      <c r="K52" s="446"/>
      <c r="L52" s="447" t="n">
        <f aca="false">SUM(H52:K52)</f>
        <v>94.445</v>
      </c>
      <c r="M52" s="542" t="n">
        <f aca="false">IF(ISERROR(F52/L52-1),"         /0",(F52/L52-1))</f>
        <v>0.365884906559373</v>
      </c>
      <c r="N52" s="543" t="n">
        <v>449.74</v>
      </c>
      <c r="O52" s="446" t="n">
        <v>492.562</v>
      </c>
      <c r="P52" s="447"/>
      <c r="Q52" s="446"/>
      <c r="R52" s="447" t="n">
        <f aca="false">SUM(N52:Q52)</f>
        <v>942.302</v>
      </c>
      <c r="S52" s="544" t="n">
        <f aca="false">R52/$R$9</f>
        <v>0.00159590744554499</v>
      </c>
      <c r="T52" s="445" t="n">
        <v>179.236</v>
      </c>
      <c r="U52" s="446" t="n">
        <v>318.511</v>
      </c>
      <c r="V52" s="447"/>
      <c r="W52" s="446"/>
      <c r="X52" s="440" t="n">
        <f aca="false">SUM(T52:W52)</f>
        <v>497.747</v>
      </c>
      <c r="Y52" s="450" t="n">
        <f aca="false">IF(ISERROR(R52/X52-1),"         /0",IF(R52/X52&gt;5,"  *  ",(R52/X52-1)))</f>
        <v>0.893134463894307</v>
      </c>
    </row>
    <row r="53" customFormat="false" ht="19.7" hidden="false" customHeight="true" outlineLevel="0" collapsed="false">
      <c r="A53" s="444" t="s">
        <v>126</v>
      </c>
      <c r="B53" s="445" t="n">
        <v>36.786</v>
      </c>
      <c r="C53" s="446" t="n">
        <v>0.154</v>
      </c>
      <c r="D53" s="447" t="n">
        <v>0.4</v>
      </c>
      <c r="E53" s="446" t="n">
        <v>0.45</v>
      </c>
      <c r="F53" s="447" t="n">
        <f aca="false">SUM(B53:E53)</f>
        <v>37.79</v>
      </c>
      <c r="G53" s="451" t="n">
        <f aca="false">F53/$F$9</f>
        <v>0.000796878765681816</v>
      </c>
      <c r="H53" s="445" t="n">
        <v>1254.261</v>
      </c>
      <c r="I53" s="446"/>
      <c r="J53" s="447"/>
      <c r="K53" s="446"/>
      <c r="L53" s="447" t="n">
        <f aca="false">SUM(H53:K53)</f>
        <v>1254.261</v>
      </c>
      <c r="M53" s="542" t="n">
        <f aca="false">IF(ISERROR(F53/L53-1),"         /0",(F53/L53-1))</f>
        <v>-0.969870704741677</v>
      </c>
      <c r="N53" s="543" t="n">
        <v>9186.018</v>
      </c>
      <c r="O53" s="446" t="n">
        <v>1.737</v>
      </c>
      <c r="P53" s="447" t="n">
        <v>0.4</v>
      </c>
      <c r="Q53" s="446" t="n">
        <v>0.75</v>
      </c>
      <c r="R53" s="447" t="n">
        <f aca="false">SUM(N53:Q53)</f>
        <v>9188.905</v>
      </c>
      <c r="S53" s="544" t="n">
        <f aca="false">R53/$R$9</f>
        <v>0.0155625711352683</v>
      </c>
      <c r="T53" s="445" t="n">
        <v>15791.748</v>
      </c>
      <c r="U53" s="446" t="n">
        <v>0</v>
      </c>
      <c r="V53" s="447" t="n">
        <v>0.024</v>
      </c>
      <c r="W53" s="446" t="n">
        <v>0.123</v>
      </c>
      <c r="X53" s="440" t="n">
        <f aca="false">SUM(T53:W53)</f>
        <v>15791.895</v>
      </c>
      <c r="Y53" s="450" t="n">
        <f aca="false">IF(ISERROR(R53/X53-1),"         /0",IF(R53/X53&gt;5,"  *  ",(R53/X53-1)))</f>
        <v>-0.418125247160015</v>
      </c>
    </row>
    <row r="54" s="436" customFormat="true" ht="19.7" hidden="false" customHeight="true" outlineLevel="0" collapsed="false">
      <c r="A54" s="429" t="s">
        <v>309</v>
      </c>
      <c r="B54" s="430" t="n">
        <f aca="false">SUM(B55:B72)</f>
        <v>2819.502</v>
      </c>
      <c r="C54" s="431" t="n">
        <f aca="false">SUM(C55:C72)</f>
        <v>1820.314</v>
      </c>
      <c r="D54" s="432" t="n">
        <f aca="false">SUM(D55:D72)</f>
        <v>2.252</v>
      </c>
      <c r="E54" s="431" t="n">
        <f aca="false">SUM(E55:E72)</f>
        <v>71.621</v>
      </c>
      <c r="F54" s="432" t="n">
        <f aca="false">SUM(B54:E54)</f>
        <v>4713.689</v>
      </c>
      <c r="G54" s="433" t="n">
        <f aca="false">F54/$F$9</f>
        <v>0.0993976891274929</v>
      </c>
      <c r="H54" s="430" t="n">
        <f aca="false">SUM(H55:H72)</f>
        <v>2817.89</v>
      </c>
      <c r="I54" s="431" t="n">
        <f aca="false">SUM(I55:I72)</f>
        <v>2237.158</v>
      </c>
      <c r="J54" s="432" t="n">
        <f aca="false">SUM(J55:J72)</f>
        <v>3.686</v>
      </c>
      <c r="K54" s="431" t="n">
        <f aca="false">SUM(K55:K72)</f>
        <v>42.755</v>
      </c>
      <c r="L54" s="432" t="n">
        <f aca="false">SUM(H54:K54)</f>
        <v>5101.489</v>
      </c>
      <c r="M54" s="536" t="n">
        <f aca="false">IF(ISERROR(F54/L54-1),"         /0",(F54/L54-1))</f>
        <v>-0.0760170216969985</v>
      </c>
      <c r="N54" s="537" t="n">
        <f aca="false">SUM(N55:N72)</f>
        <v>33645.383</v>
      </c>
      <c r="O54" s="431" t="n">
        <f aca="false">SUM(O55:O72)</f>
        <v>24959.035</v>
      </c>
      <c r="P54" s="432" t="n">
        <f aca="false">SUM(P55:P72)</f>
        <v>675.237</v>
      </c>
      <c r="Q54" s="431" t="n">
        <f aca="false">SUM(Q55:Q72)</f>
        <v>1274.295</v>
      </c>
      <c r="R54" s="432" t="n">
        <f aca="false">SUM(N54:Q54)</f>
        <v>60553.95</v>
      </c>
      <c r="S54" s="538" t="n">
        <f aca="false">R54/$R$9</f>
        <v>0.102555762019139</v>
      </c>
      <c r="T54" s="430" t="n">
        <f aca="false">SUM(T55:T72)</f>
        <v>30262.756</v>
      </c>
      <c r="U54" s="431" t="n">
        <f aca="false">SUM(U55:U72)</f>
        <v>23555.298</v>
      </c>
      <c r="V54" s="432" t="n">
        <f aca="false">SUM(V55:V72)</f>
        <v>314.045</v>
      </c>
      <c r="W54" s="431" t="n">
        <f aca="false">SUM(W55:W72)</f>
        <v>1614.997</v>
      </c>
      <c r="X54" s="432" t="n">
        <f aca="false">SUM(T54:W54)</f>
        <v>55747.096</v>
      </c>
      <c r="Y54" s="435" t="n">
        <f aca="false">IF(ISERROR(R54/X54-1),"         /0",IF(R54/X54&gt;5,"  *  ",(R54/X54-1)))</f>
        <v>0.0862260879024082</v>
      </c>
    </row>
    <row r="55" s="453" customFormat="true" ht="19.7" hidden="false" customHeight="true" outlineLevel="0" collapsed="false">
      <c r="A55" s="437" t="s">
        <v>129</v>
      </c>
      <c r="B55" s="438" t="n">
        <v>438.314</v>
      </c>
      <c r="C55" s="439" t="n">
        <v>422.046</v>
      </c>
      <c r="D55" s="440" t="n">
        <v>0</v>
      </c>
      <c r="E55" s="439" t="n">
        <v>0</v>
      </c>
      <c r="F55" s="440" t="n">
        <f aca="false">SUM(B55:E55)</f>
        <v>860.36</v>
      </c>
      <c r="G55" s="441" t="n">
        <f aca="false">F55/$F$9</f>
        <v>0.0181424348992328</v>
      </c>
      <c r="H55" s="438" t="n">
        <v>505.498</v>
      </c>
      <c r="I55" s="439" t="n">
        <v>596.205</v>
      </c>
      <c r="J55" s="440"/>
      <c r="K55" s="439"/>
      <c r="L55" s="440" t="n">
        <f aca="false">SUM(H55:K55)</f>
        <v>1101.703</v>
      </c>
      <c r="M55" s="539" t="n">
        <f aca="false">IF(ISERROR(F55/L55-1),"         /0",(F55/L55-1))</f>
        <v>-0.21906357702575</v>
      </c>
      <c r="N55" s="540" t="n">
        <v>5620.542</v>
      </c>
      <c r="O55" s="439" t="n">
        <v>4914.328</v>
      </c>
      <c r="P55" s="440"/>
      <c r="Q55" s="439"/>
      <c r="R55" s="440" t="n">
        <f aca="false">SUM(N55:Q55)</f>
        <v>10534.87</v>
      </c>
      <c r="S55" s="541" t="n">
        <f aca="false">R55/$R$9</f>
        <v>0.017842132852152</v>
      </c>
      <c r="T55" s="438" t="n">
        <v>4754.083</v>
      </c>
      <c r="U55" s="439" t="n">
        <v>5034.653</v>
      </c>
      <c r="V55" s="440"/>
      <c r="W55" s="439"/>
      <c r="X55" s="440" t="n">
        <f aca="false">SUM(T55:W55)</f>
        <v>9788.736</v>
      </c>
      <c r="Y55" s="443" t="n">
        <f aca="false">IF(ISERROR(R55/X55-1),"         /0",IF(R55/X55&gt;5,"  *  ",(R55/X55-1)))</f>
        <v>0.0762237330744233</v>
      </c>
    </row>
    <row r="56" s="453" customFormat="true" ht="19.7" hidden="false" customHeight="true" outlineLevel="0" collapsed="false">
      <c r="A56" s="437" t="s">
        <v>184</v>
      </c>
      <c r="B56" s="438" t="n">
        <v>473.708</v>
      </c>
      <c r="C56" s="439" t="n">
        <v>276.912</v>
      </c>
      <c r="D56" s="440" t="n">
        <v>0</v>
      </c>
      <c r="E56" s="439" t="n">
        <v>0</v>
      </c>
      <c r="F56" s="440" t="n">
        <f aca="false">SUM(B56:E56)</f>
        <v>750.62</v>
      </c>
      <c r="G56" s="441" t="n">
        <f aca="false">F56/$F$9</f>
        <v>0.015828344511672</v>
      </c>
      <c r="H56" s="438" t="n">
        <v>312.362</v>
      </c>
      <c r="I56" s="439" t="n">
        <v>221.469</v>
      </c>
      <c r="J56" s="440"/>
      <c r="K56" s="439"/>
      <c r="L56" s="440" t="n">
        <f aca="false">SUM(H56:K56)</f>
        <v>533.831</v>
      </c>
      <c r="M56" s="539" t="n">
        <f aca="false">IF(ISERROR(F56/L56-1),"         /0",(F56/L56-1))</f>
        <v>0.406100432533892</v>
      </c>
      <c r="N56" s="540" t="n">
        <v>3690.023</v>
      </c>
      <c r="O56" s="439" t="n">
        <v>2671.105</v>
      </c>
      <c r="P56" s="440"/>
      <c r="Q56" s="439"/>
      <c r="R56" s="440" t="n">
        <f aca="false">SUM(N56:Q56)</f>
        <v>6361.128</v>
      </c>
      <c r="S56" s="541" t="n">
        <f aca="false">R56/$R$9</f>
        <v>0.0107733736501299</v>
      </c>
      <c r="T56" s="438" t="n">
        <v>4738.185</v>
      </c>
      <c r="U56" s="439" t="n">
        <v>3542.046</v>
      </c>
      <c r="V56" s="440"/>
      <c r="W56" s="439"/>
      <c r="X56" s="440" t="n">
        <f aca="false">SUM(T56:W56)</f>
        <v>8280.231</v>
      </c>
      <c r="Y56" s="443" t="n">
        <f aca="false">IF(ISERROR(R56/X56-1),"         /0",IF(R56/X56&gt;5,"  *  ",(R56/X56-1)))</f>
        <v>-0.231769258611264</v>
      </c>
    </row>
    <row r="57" s="453" customFormat="true" ht="19.7" hidden="false" customHeight="true" outlineLevel="0" collapsed="false">
      <c r="A57" s="437" t="s">
        <v>118</v>
      </c>
      <c r="B57" s="438" t="n">
        <v>446.27</v>
      </c>
      <c r="C57" s="439" t="n">
        <v>131.164</v>
      </c>
      <c r="D57" s="440" t="n">
        <v>0</v>
      </c>
      <c r="E57" s="439" t="n">
        <v>0</v>
      </c>
      <c r="F57" s="440" t="n">
        <f aca="false">SUM(B57:E57)</f>
        <v>577.434</v>
      </c>
      <c r="G57" s="441" t="n">
        <f aca="false">F57/$F$9</f>
        <v>0.0121763665832949</v>
      </c>
      <c r="H57" s="438" t="n">
        <v>269.592</v>
      </c>
      <c r="I57" s="439" t="n">
        <v>130.118</v>
      </c>
      <c r="J57" s="440"/>
      <c r="K57" s="439"/>
      <c r="L57" s="440" t="n">
        <f aca="false">SUM(H57:K57)</f>
        <v>399.71</v>
      </c>
      <c r="M57" s="539" t="n">
        <f aca="false">IF(ISERROR(F57/L57-1),"         /0",(F57/L57-1))</f>
        <v>0.444632358459884</v>
      </c>
      <c r="N57" s="540" t="n">
        <v>4622.331</v>
      </c>
      <c r="O57" s="439" t="n">
        <v>1807.523</v>
      </c>
      <c r="P57" s="440"/>
      <c r="Q57" s="439"/>
      <c r="R57" s="440" t="n">
        <f aca="false">SUM(N57:Q57)</f>
        <v>6429.854</v>
      </c>
      <c r="S57" s="541" t="n">
        <f aca="false">R57/$R$9</f>
        <v>0.0108897698109175</v>
      </c>
      <c r="T57" s="438" t="n">
        <v>3205.336</v>
      </c>
      <c r="U57" s="439" t="n">
        <v>1740.054</v>
      </c>
      <c r="V57" s="440" t="n">
        <v>0</v>
      </c>
      <c r="W57" s="439" t="n">
        <v>0</v>
      </c>
      <c r="X57" s="440" t="n">
        <f aca="false">SUM(T57:W57)</f>
        <v>4945.39</v>
      </c>
      <c r="Y57" s="443" t="n">
        <f aca="false">IF(ISERROR(R57/X57-1),"         /0",IF(R57/X57&gt;5,"  *  ",(R57/X57-1)))</f>
        <v>0.300171270617686</v>
      </c>
    </row>
    <row r="58" s="453" customFormat="true" ht="19.7" hidden="false" customHeight="true" outlineLevel="0" collapsed="false">
      <c r="A58" s="437" t="s">
        <v>112</v>
      </c>
      <c r="B58" s="438" t="n">
        <v>313.56</v>
      </c>
      <c r="C58" s="439" t="n">
        <v>69.028</v>
      </c>
      <c r="D58" s="440" t="n">
        <v>0.073</v>
      </c>
      <c r="E58" s="439" t="n">
        <v>0</v>
      </c>
      <c r="F58" s="440" t="n">
        <f aca="false">SUM(B58:E58)</f>
        <v>382.661</v>
      </c>
      <c r="G58" s="441" t="n">
        <f aca="false">F58/$F$9</f>
        <v>0.00806918299429927</v>
      </c>
      <c r="H58" s="438" t="n">
        <v>263.483</v>
      </c>
      <c r="I58" s="439" t="n">
        <v>118.104</v>
      </c>
      <c r="J58" s="440" t="n">
        <v>0.03</v>
      </c>
      <c r="K58" s="439" t="n">
        <v>0</v>
      </c>
      <c r="L58" s="440" t="n">
        <f aca="false">SUM(H58:K58)</f>
        <v>381.617</v>
      </c>
      <c r="M58" s="539" t="n">
        <f aca="false">IF(ISERROR(F58/L58-1),"         /0",(F58/L58-1))</f>
        <v>0.00273572718196502</v>
      </c>
      <c r="N58" s="540" t="n">
        <v>3789.594</v>
      </c>
      <c r="O58" s="439" t="n">
        <v>1609.103</v>
      </c>
      <c r="P58" s="440" t="n">
        <v>8.449</v>
      </c>
      <c r="Q58" s="439" t="n">
        <v>0</v>
      </c>
      <c r="R58" s="440" t="n">
        <f aca="false">SUM(N58:Q58)</f>
        <v>5407.146</v>
      </c>
      <c r="S58" s="541" t="n">
        <f aca="false">R58/$R$9</f>
        <v>0.00915768464945293</v>
      </c>
      <c r="T58" s="438" t="n">
        <v>3196.557</v>
      </c>
      <c r="U58" s="439" t="n">
        <v>2320.814</v>
      </c>
      <c r="V58" s="440" t="n">
        <v>13.263</v>
      </c>
      <c r="W58" s="439" t="n">
        <v>0.049</v>
      </c>
      <c r="X58" s="440" t="n">
        <f aca="false">SUM(T58:W58)</f>
        <v>5530.683</v>
      </c>
      <c r="Y58" s="443" t="n">
        <f aca="false">IF(ISERROR(R58/X58-1),"         /0",IF(R58/X58&gt;5,"  *  ",(R58/X58-1)))</f>
        <v>-0.0223366625785638</v>
      </c>
    </row>
    <row r="59" s="453" customFormat="true" ht="19.7" hidden="false" customHeight="true" outlineLevel="0" collapsed="false">
      <c r="A59" s="437" t="s">
        <v>189</v>
      </c>
      <c r="B59" s="438" t="n">
        <v>141.95</v>
      </c>
      <c r="C59" s="439" t="n">
        <v>234.519</v>
      </c>
      <c r="D59" s="440" t="n">
        <v>0</v>
      </c>
      <c r="E59" s="439" t="n">
        <v>0</v>
      </c>
      <c r="F59" s="440" t="n">
        <f aca="false">SUM(B59:E59)</f>
        <v>376.469</v>
      </c>
      <c r="G59" s="441" t="n">
        <f aca="false">F59/$F$9</f>
        <v>0.00793861212059983</v>
      </c>
      <c r="H59" s="438" t="n">
        <v>191.311</v>
      </c>
      <c r="I59" s="439" t="n">
        <v>139.796</v>
      </c>
      <c r="J59" s="440"/>
      <c r="K59" s="439"/>
      <c r="L59" s="440" t="n">
        <f aca="false">SUM(H59:K59)</f>
        <v>331.107</v>
      </c>
      <c r="M59" s="539" t="n">
        <f aca="false">IF(ISERROR(F59/L59-1),"         /0",(F59/L59-1))</f>
        <v>0.137001029878559</v>
      </c>
      <c r="N59" s="540" t="n">
        <v>2653.117</v>
      </c>
      <c r="O59" s="439" t="n">
        <v>2383.072</v>
      </c>
      <c r="P59" s="440"/>
      <c r="Q59" s="439"/>
      <c r="R59" s="440" t="n">
        <f aca="false">SUM(N59:Q59)</f>
        <v>5036.189</v>
      </c>
      <c r="S59" s="541" t="n">
        <f aca="false">R59/$R$9</f>
        <v>0.0085294221197363</v>
      </c>
      <c r="T59" s="438" t="n">
        <v>3617.202</v>
      </c>
      <c r="U59" s="439" t="n">
        <v>1638.925</v>
      </c>
      <c r="V59" s="440"/>
      <c r="W59" s="439"/>
      <c r="X59" s="440" t="n">
        <f aca="false">SUM(T59:W59)</f>
        <v>5256.127</v>
      </c>
      <c r="Y59" s="443" t="n">
        <f aca="false">IF(ISERROR(R59/X59-1),"         /0",IF(R59/X59&gt;5,"  *  ",(R59/X59-1)))</f>
        <v>-0.0418441183023165</v>
      </c>
    </row>
    <row r="60" s="453" customFormat="true" ht="19.7" hidden="false" customHeight="true" outlineLevel="0" collapsed="false">
      <c r="A60" s="437" t="s">
        <v>186</v>
      </c>
      <c r="B60" s="438" t="n">
        <v>329.672</v>
      </c>
      <c r="C60" s="439" t="n">
        <v>0</v>
      </c>
      <c r="D60" s="440" t="n">
        <v>0</v>
      </c>
      <c r="E60" s="439" t="n">
        <v>0</v>
      </c>
      <c r="F60" s="440" t="n">
        <f aca="false">SUM(B60:E60)</f>
        <v>329.672</v>
      </c>
      <c r="G60" s="441" t="n">
        <f aca="false">F60/$F$9</f>
        <v>0.00695180249907001</v>
      </c>
      <c r="H60" s="438" t="n">
        <v>394.821</v>
      </c>
      <c r="I60" s="439"/>
      <c r="J60" s="440"/>
      <c r="K60" s="439"/>
      <c r="L60" s="440" t="n">
        <f aca="false">SUM(H60:K60)</f>
        <v>394.821</v>
      </c>
      <c r="M60" s="539" t="n">
        <f aca="false">IF(ISERROR(F60/L60-1),"         /0",(F60/L60-1))</f>
        <v>-0.165008953424463</v>
      </c>
      <c r="N60" s="540" t="n">
        <v>3797.561</v>
      </c>
      <c r="O60" s="439"/>
      <c r="P60" s="440"/>
      <c r="Q60" s="439"/>
      <c r="R60" s="440" t="n">
        <f aca="false">SUM(N60:Q60)</f>
        <v>3797.561</v>
      </c>
      <c r="S60" s="541" t="n">
        <f aca="false">R60/$R$9</f>
        <v>0.00643164916853754</v>
      </c>
      <c r="T60" s="438" t="n">
        <v>1204.929</v>
      </c>
      <c r="U60" s="439"/>
      <c r="V60" s="440"/>
      <c r="W60" s="439"/>
      <c r="X60" s="440" t="n">
        <f aca="false">SUM(T60:W60)</f>
        <v>1204.929</v>
      </c>
      <c r="Y60" s="443" t="n">
        <f aca="false">IF(ISERROR(R60/X60-1),"         /0",IF(R60/X60&gt;5,"  *  ",(R60/X60-1)))</f>
        <v>2.15168860571868</v>
      </c>
    </row>
    <row r="61" s="453" customFormat="true" ht="19.7" hidden="false" customHeight="true" outlineLevel="0" collapsed="false">
      <c r="A61" s="437" t="s">
        <v>131</v>
      </c>
      <c r="B61" s="438" t="n">
        <v>169.707</v>
      </c>
      <c r="C61" s="439" t="n">
        <v>42.458</v>
      </c>
      <c r="D61" s="440" t="n">
        <v>0</v>
      </c>
      <c r="E61" s="439" t="n">
        <v>0</v>
      </c>
      <c r="F61" s="440" t="n">
        <f aca="false">SUM(B61:E61)</f>
        <v>212.165</v>
      </c>
      <c r="G61" s="441" t="n">
        <f aca="false">F61/$F$9</f>
        <v>0.00447392916964495</v>
      </c>
      <c r="H61" s="438" t="n">
        <v>262.527</v>
      </c>
      <c r="I61" s="439" t="n">
        <v>292.834</v>
      </c>
      <c r="J61" s="440"/>
      <c r="K61" s="439"/>
      <c r="L61" s="440" t="n">
        <f aca="false">SUM(H61:K61)</f>
        <v>555.361</v>
      </c>
      <c r="M61" s="539" t="n">
        <f aca="false">IF(ISERROR(F61/L61-1),"         /0",(F61/L61-1))</f>
        <v>-0.617969212818329</v>
      </c>
      <c r="N61" s="540" t="n">
        <v>2473.246</v>
      </c>
      <c r="O61" s="439" t="n">
        <v>1421.635</v>
      </c>
      <c r="P61" s="440"/>
      <c r="Q61" s="439"/>
      <c r="R61" s="440" t="n">
        <f aca="false">SUM(N61:Q61)</f>
        <v>3894.881</v>
      </c>
      <c r="S61" s="541" t="n">
        <f aca="false">R61/$R$9</f>
        <v>0.00659647287962002</v>
      </c>
      <c r="T61" s="438" t="n">
        <v>2181.095</v>
      </c>
      <c r="U61" s="439" t="n">
        <v>1754.967</v>
      </c>
      <c r="V61" s="440"/>
      <c r="W61" s="439"/>
      <c r="X61" s="440" t="n">
        <f aca="false">SUM(T61:W61)</f>
        <v>3936.062</v>
      </c>
      <c r="Y61" s="443" t="n">
        <f aca="false">IF(ISERROR(R61/X61-1),"         /0",IF(R61/X61&gt;5,"  *  ",(R61/X61-1)))</f>
        <v>-0.0104624876335789</v>
      </c>
    </row>
    <row r="62" s="453" customFormat="true" ht="19.7" hidden="false" customHeight="true" outlineLevel="0" collapsed="false">
      <c r="A62" s="437" t="s">
        <v>134</v>
      </c>
      <c r="B62" s="438" t="n">
        <v>0</v>
      </c>
      <c r="C62" s="439" t="n">
        <v>177.24</v>
      </c>
      <c r="D62" s="440" t="n">
        <v>0</v>
      </c>
      <c r="E62" s="439" t="n">
        <v>0</v>
      </c>
      <c r="F62" s="440" t="n">
        <f aca="false">SUM(B62:E62)</f>
        <v>177.24</v>
      </c>
      <c r="G62" s="441" t="n">
        <f aca="false">F62/$F$9</f>
        <v>0.00373746473748201</v>
      </c>
      <c r="H62" s="438" t="n">
        <v>247.895</v>
      </c>
      <c r="I62" s="439" t="n">
        <v>399.351</v>
      </c>
      <c r="J62" s="440"/>
      <c r="K62" s="439"/>
      <c r="L62" s="440" t="n">
        <f aca="false">SUM(H62:K62)</f>
        <v>647.246</v>
      </c>
      <c r="M62" s="539" t="n">
        <f aca="false">IF(ISERROR(F62/L62-1),"         /0",(F62/L62-1))</f>
        <v>-0.72616284998285</v>
      </c>
      <c r="N62" s="540" t="n">
        <v>2524.954</v>
      </c>
      <c r="O62" s="439" t="n">
        <v>4958.112</v>
      </c>
      <c r="P62" s="440"/>
      <c r="Q62" s="439"/>
      <c r="R62" s="440" t="n">
        <f aca="false">SUM(N62:Q62)</f>
        <v>7483.066</v>
      </c>
      <c r="S62" s="541" t="n">
        <f aca="false">R62/$R$9</f>
        <v>0.0126735173489015</v>
      </c>
      <c r="T62" s="438" t="n">
        <v>3784.742</v>
      </c>
      <c r="U62" s="439" t="n">
        <v>4908.844</v>
      </c>
      <c r="V62" s="440"/>
      <c r="W62" s="439"/>
      <c r="X62" s="440" t="n">
        <f aca="false">SUM(T62:W62)</f>
        <v>8693.586</v>
      </c>
      <c r="Y62" s="443" t="n">
        <f aca="false">IF(ISERROR(R62/X62-1),"         /0",IF(R62/X62&gt;5,"  *  ",(R62/X62-1)))</f>
        <v>-0.139242885502024</v>
      </c>
    </row>
    <row r="63" s="453" customFormat="true" ht="19.7" hidden="false" customHeight="true" outlineLevel="0" collapsed="false">
      <c r="A63" s="437" t="s">
        <v>148</v>
      </c>
      <c r="B63" s="438" t="n">
        <v>126.43</v>
      </c>
      <c r="C63" s="439" t="n">
        <v>40.407</v>
      </c>
      <c r="D63" s="440" t="n">
        <v>0</v>
      </c>
      <c r="E63" s="439" t="n">
        <v>0</v>
      </c>
      <c r="F63" s="440" t="n">
        <f aca="false">SUM(B63:E63)</f>
        <v>166.837</v>
      </c>
      <c r="G63" s="441" t="n">
        <f aca="false">F63/$F$9</f>
        <v>0.00351809639137489</v>
      </c>
      <c r="H63" s="438" t="n">
        <v>85.929</v>
      </c>
      <c r="I63" s="439" t="n">
        <v>75.192</v>
      </c>
      <c r="J63" s="440"/>
      <c r="K63" s="439"/>
      <c r="L63" s="440" t="n">
        <f aca="false">SUM(H63:K63)</f>
        <v>161.121</v>
      </c>
      <c r="M63" s="539" t="n">
        <f aca="false">IF(ISERROR(F63/L63-1),"         /0",(F63/L63-1))</f>
        <v>0.0354764431700398</v>
      </c>
      <c r="N63" s="540" t="n">
        <v>1264.932</v>
      </c>
      <c r="O63" s="439" t="n">
        <v>454.848</v>
      </c>
      <c r="P63" s="440" t="n">
        <v>0.224</v>
      </c>
      <c r="Q63" s="439" t="n">
        <v>0.246</v>
      </c>
      <c r="R63" s="440" t="n">
        <f aca="false">SUM(N63:Q63)</f>
        <v>1720.25</v>
      </c>
      <c r="S63" s="541" t="n">
        <f aca="false">R63/$R$9</f>
        <v>0.00291346063491191</v>
      </c>
      <c r="T63" s="438" t="n">
        <v>1028.205</v>
      </c>
      <c r="U63" s="439" t="n">
        <v>582.338</v>
      </c>
      <c r="V63" s="440" t="n">
        <v>1.249</v>
      </c>
      <c r="W63" s="439" t="n">
        <v>1.363</v>
      </c>
      <c r="X63" s="440" t="n">
        <f aca="false">SUM(T63:W63)</f>
        <v>1613.155</v>
      </c>
      <c r="Y63" s="443" t="n">
        <f aca="false">IF(ISERROR(R63/X63-1),"         /0",IF(R63/X63&gt;5,"  *  ",(R63/X63-1)))</f>
        <v>0.0663885367494133</v>
      </c>
    </row>
    <row r="64" s="453" customFormat="true" ht="19.7" hidden="false" customHeight="true" outlineLevel="0" collapsed="false">
      <c r="A64" s="437" t="s">
        <v>177</v>
      </c>
      <c r="B64" s="438" t="n">
        <v>0</v>
      </c>
      <c r="C64" s="439" t="n">
        <v>166.724</v>
      </c>
      <c r="D64" s="440" t="n">
        <v>0</v>
      </c>
      <c r="E64" s="439" t="n">
        <v>0</v>
      </c>
      <c r="F64" s="440" t="n">
        <f aca="false">SUM(B64:E64)</f>
        <v>166.724</v>
      </c>
      <c r="G64" s="441" t="n">
        <f aca="false">F64/$F$9</f>
        <v>0.00351571355727799</v>
      </c>
      <c r="H64" s="438"/>
      <c r="I64" s="439" t="n">
        <v>125.542</v>
      </c>
      <c r="J64" s="440"/>
      <c r="K64" s="439"/>
      <c r="L64" s="440" t="n">
        <f aca="false">SUM(H64:K64)</f>
        <v>125.542</v>
      </c>
      <c r="M64" s="539" t="n">
        <f aca="false">IF(ISERROR(F64/L64-1),"         /0",(F64/L64-1))</f>
        <v>0.328033646110465</v>
      </c>
      <c r="N64" s="540" t="n">
        <v>203.328</v>
      </c>
      <c r="O64" s="439" t="n">
        <v>3112.369</v>
      </c>
      <c r="P64" s="440"/>
      <c r="Q64" s="439"/>
      <c r="R64" s="440" t="n">
        <f aca="false">SUM(N64:Q64)</f>
        <v>3315.697</v>
      </c>
      <c r="S64" s="541" t="n">
        <f aca="false">R64/$R$9</f>
        <v>0.00561555162726087</v>
      </c>
      <c r="T64" s="438" t="n">
        <v>41.704</v>
      </c>
      <c r="U64" s="439" t="n">
        <v>549.045</v>
      </c>
      <c r="V64" s="440"/>
      <c r="W64" s="439"/>
      <c r="X64" s="440" t="n">
        <f aca="false">SUM(T64:W64)</f>
        <v>590.749</v>
      </c>
      <c r="Y64" s="443" t="str">
        <f aca="false">IF(ISERROR(R64/X64-1),"         /0",IF(R64/X64&gt;5,"  *  ",(R64/X64-1)))</f>
        <v>  *  </v>
      </c>
    </row>
    <row r="65" s="453" customFormat="true" ht="19.7" hidden="false" customHeight="true" outlineLevel="0" collapsed="false">
      <c r="A65" s="437" t="s">
        <v>151</v>
      </c>
      <c r="B65" s="438" t="n">
        <v>127.387</v>
      </c>
      <c r="C65" s="439" t="n">
        <v>26.429</v>
      </c>
      <c r="D65" s="440" t="n">
        <v>0</v>
      </c>
      <c r="E65" s="439" t="n">
        <v>0</v>
      </c>
      <c r="F65" s="440" t="n">
        <f aca="false">SUM(B65:E65)</f>
        <v>153.816</v>
      </c>
      <c r="G65" s="441" t="n">
        <f aca="false">F65/$F$9</f>
        <v>0.00324352220751824</v>
      </c>
      <c r="H65" s="438" t="n">
        <v>70.809</v>
      </c>
      <c r="I65" s="439" t="n">
        <v>15.07</v>
      </c>
      <c r="J65" s="440"/>
      <c r="K65" s="439"/>
      <c r="L65" s="440" t="n">
        <f aca="false">SUM(H65:K65)</f>
        <v>85.879</v>
      </c>
      <c r="M65" s="539" t="n">
        <f aca="false">IF(ISERROR(F65/L65-1),"         /0",(F65/L65-1))</f>
        <v>0.791078144831682</v>
      </c>
      <c r="N65" s="540" t="n">
        <v>924.565</v>
      </c>
      <c r="O65" s="439" t="n">
        <v>210.344</v>
      </c>
      <c r="P65" s="440"/>
      <c r="Q65" s="439"/>
      <c r="R65" s="440" t="n">
        <f aca="false">SUM(N65:Q65)</f>
        <v>1134.909</v>
      </c>
      <c r="S65" s="541" t="n">
        <f aca="false">R65/$R$9</f>
        <v>0.00192211172545109</v>
      </c>
      <c r="T65" s="438" t="n">
        <v>741.22</v>
      </c>
      <c r="U65" s="439" t="n">
        <v>243.243</v>
      </c>
      <c r="V65" s="440"/>
      <c r="W65" s="439"/>
      <c r="X65" s="440" t="n">
        <f aca="false">SUM(T65:W65)</f>
        <v>984.463</v>
      </c>
      <c r="Y65" s="443" t="n">
        <f aca="false">IF(ISERROR(R65/X65-1),"         /0",IF(R65/X65&gt;5,"  *  ",(R65/X65-1)))</f>
        <v>0.15282037009009</v>
      </c>
    </row>
    <row r="66" s="453" customFormat="true" ht="19.7" hidden="false" customHeight="true" outlineLevel="0" collapsed="false">
      <c r="A66" s="437" t="s">
        <v>182</v>
      </c>
      <c r="B66" s="438" t="n">
        <v>0</v>
      </c>
      <c r="C66" s="439" t="n">
        <v>143.198</v>
      </c>
      <c r="D66" s="440" t="n">
        <v>0</v>
      </c>
      <c r="E66" s="439" t="n">
        <v>0</v>
      </c>
      <c r="F66" s="440" t="n">
        <f aca="false">SUM(B66:E66)</f>
        <v>143.198</v>
      </c>
      <c r="G66" s="441" t="n">
        <f aca="false">F66/$F$9</f>
        <v>0.00301962015051878</v>
      </c>
      <c r="H66" s="438"/>
      <c r="I66" s="439"/>
      <c r="J66" s="440"/>
      <c r="K66" s="439"/>
      <c r="L66" s="440" t="n">
        <f aca="false">SUM(H66:K66)</f>
        <v>0</v>
      </c>
      <c r="M66" s="539" t="str">
        <f aca="false">IF(ISERROR(F66/L66-1),"         /0",(F66/L66-1))</f>
        <v>         /0</v>
      </c>
      <c r="N66" s="540"/>
      <c r="O66" s="439" t="n">
        <v>436.669</v>
      </c>
      <c r="P66" s="440"/>
      <c r="Q66" s="439"/>
      <c r="R66" s="440" t="n">
        <f aca="false">SUM(N66:Q66)</f>
        <v>436.669</v>
      </c>
      <c r="S66" s="541" t="n">
        <f aca="false">R66/$R$9</f>
        <v>0.000739554100849498</v>
      </c>
      <c r="T66" s="438" t="n">
        <v>108.072</v>
      </c>
      <c r="U66" s="439"/>
      <c r="V66" s="440"/>
      <c r="W66" s="439"/>
      <c r="X66" s="440" t="n">
        <f aca="false">SUM(T66:W66)</f>
        <v>108.072</v>
      </c>
      <c r="Y66" s="443" t="n">
        <f aca="false">IF(ISERROR(R66/X66-1),"         /0",IF(R66/X66&gt;5,"  *  ",(R66/X66-1)))</f>
        <v>3.04053778962173</v>
      </c>
    </row>
    <row r="67" s="453" customFormat="true" ht="19.7" hidden="false" customHeight="true" outlineLevel="0" collapsed="false">
      <c r="A67" s="437" t="s">
        <v>191</v>
      </c>
      <c r="B67" s="438" t="n">
        <v>67.663</v>
      </c>
      <c r="C67" s="439" t="n">
        <v>32.976</v>
      </c>
      <c r="D67" s="440" t="n">
        <v>0</v>
      </c>
      <c r="E67" s="439" t="n">
        <v>0</v>
      </c>
      <c r="F67" s="440" t="n">
        <f aca="false">SUM(B67:E67)</f>
        <v>100.639</v>
      </c>
      <c r="G67" s="441" t="n">
        <f aca="false">F67/$F$9</f>
        <v>0.00212217735113661</v>
      </c>
      <c r="H67" s="438" t="n">
        <v>75.278</v>
      </c>
      <c r="I67" s="439" t="n">
        <v>59.448</v>
      </c>
      <c r="J67" s="440"/>
      <c r="K67" s="439"/>
      <c r="L67" s="440" t="n">
        <f aca="false">SUM(H67:K67)</f>
        <v>134.726</v>
      </c>
      <c r="M67" s="539" t="n">
        <f aca="false">IF(ISERROR(F67/L67-1),"         /0",(F67/L67-1))</f>
        <v>-0.25300981250835</v>
      </c>
      <c r="N67" s="540" t="n">
        <v>350.563</v>
      </c>
      <c r="O67" s="439" t="n">
        <v>202.227</v>
      </c>
      <c r="P67" s="440" t="n">
        <v>593.908</v>
      </c>
      <c r="Q67" s="439" t="n">
        <v>494.609</v>
      </c>
      <c r="R67" s="440" t="n">
        <f aca="false">SUM(N67:Q67)</f>
        <v>1641.307</v>
      </c>
      <c r="S67" s="541" t="n">
        <f aca="false">R67/$R$9</f>
        <v>0.00277976069426267</v>
      </c>
      <c r="T67" s="438" t="n">
        <v>385.338</v>
      </c>
      <c r="U67" s="439" t="n">
        <v>317.98</v>
      </c>
      <c r="V67" s="440" t="n">
        <v>245.699</v>
      </c>
      <c r="W67" s="439" t="n">
        <v>265.086</v>
      </c>
      <c r="X67" s="440" t="n">
        <f aca="false">SUM(T67:W67)</f>
        <v>1214.103</v>
      </c>
      <c r="Y67" s="443" t="n">
        <f aca="false">IF(ISERROR(R67/X67-1),"         /0",IF(R67/X67&gt;5,"  *  ",(R67/X67-1)))</f>
        <v>0.351868004609164</v>
      </c>
    </row>
    <row r="68" s="453" customFormat="true" ht="19.7" hidden="false" customHeight="true" outlineLevel="0" collapsed="false">
      <c r="A68" s="437" t="s">
        <v>152</v>
      </c>
      <c r="B68" s="438" t="n">
        <v>75.533</v>
      </c>
      <c r="C68" s="439" t="n">
        <v>15.646</v>
      </c>
      <c r="D68" s="440" t="n">
        <v>0</v>
      </c>
      <c r="E68" s="439" t="n">
        <v>0</v>
      </c>
      <c r="F68" s="440" t="n">
        <f aca="false">SUM(B68:E68)</f>
        <v>91.179</v>
      </c>
      <c r="G68" s="441" t="n">
        <f aca="false">F68/$F$9</f>
        <v>0.00192269407187357</v>
      </c>
      <c r="H68" s="438" t="n">
        <v>44.292</v>
      </c>
      <c r="I68" s="439" t="n">
        <v>14.867</v>
      </c>
      <c r="J68" s="440"/>
      <c r="K68" s="439"/>
      <c r="L68" s="440" t="n">
        <f aca="false">SUM(H68:K68)</f>
        <v>59.159</v>
      </c>
      <c r="M68" s="539" t="n">
        <f aca="false">IF(ISERROR(F68/L68-1),"         /0",(F68/L68-1))</f>
        <v>0.541253232813266</v>
      </c>
      <c r="N68" s="540" t="n">
        <v>614.532</v>
      </c>
      <c r="O68" s="439" t="n">
        <v>150.362</v>
      </c>
      <c r="P68" s="440"/>
      <c r="Q68" s="439"/>
      <c r="R68" s="440" t="n">
        <f aca="false">SUM(N68:Q68)</f>
        <v>764.894</v>
      </c>
      <c r="S68" s="541" t="n">
        <f aca="false">R68/$R$9</f>
        <v>0.00129544459170487</v>
      </c>
      <c r="T68" s="438" t="n">
        <v>389.683</v>
      </c>
      <c r="U68" s="439" t="n">
        <v>220.504</v>
      </c>
      <c r="V68" s="440"/>
      <c r="W68" s="439"/>
      <c r="X68" s="440" t="n">
        <f aca="false">SUM(T68:W68)</f>
        <v>610.187</v>
      </c>
      <c r="Y68" s="443" t="n">
        <f aca="false">IF(ISERROR(R68/X68-1),"         /0",IF(R68/X68&gt;5,"  *  ",(R68/X68-1)))</f>
        <v>0.253540308135047</v>
      </c>
    </row>
    <row r="69" s="453" customFormat="true" ht="19.7" hidden="false" customHeight="true" outlineLevel="0" collapsed="false">
      <c r="A69" s="437" t="s">
        <v>141</v>
      </c>
      <c r="B69" s="438" t="n">
        <v>50.902</v>
      </c>
      <c r="C69" s="439" t="n">
        <v>26.683</v>
      </c>
      <c r="D69" s="440" t="n">
        <v>0</v>
      </c>
      <c r="E69" s="439" t="n">
        <v>0</v>
      </c>
      <c r="F69" s="440" t="n">
        <f aca="false">SUM(B69:E69)</f>
        <v>77.585</v>
      </c>
      <c r="G69" s="441" t="n">
        <f aca="false">F69/$F$9</f>
        <v>0.00163603702131314</v>
      </c>
      <c r="H69" s="438" t="n">
        <v>24.397</v>
      </c>
      <c r="I69" s="439" t="n">
        <v>23.746</v>
      </c>
      <c r="J69" s="440"/>
      <c r="K69" s="439"/>
      <c r="L69" s="440" t="n">
        <f aca="false">SUM(H69:K69)</f>
        <v>48.143</v>
      </c>
      <c r="M69" s="539" t="n">
        <f aca="false">IF(ISERROR(F69/L69-1),"         /0",(F69/L69-1))</f>
        <v>0.611553081444862</v>
      </c>
      <c r="N69" s="540" t="n">
        <v>432.379</v>
      </c>
      <c r="O69" s="439" t="n">
        <v>317.395</v>
      </c>
      <c r="P69" s="440"/>
      <c r="Q69" s="439"/>
      <c r="R69" s="440" t="n">
        <f aca="false">SUM(N69:Q69)</f>
        <v>749.774</v>
      </c>
      <c r="S69" s="541" t="n">
        <f aca="false">R69/$R$9</f>
        <v>0.00126983696211623</v>
      </c>
      <c r="T69" s="438" t="n">
        <v>112.317</v>
      </c>
      <c r="U69" s="439" t="n">
        <v>97.13</v>
      </c>
      <c r="V69" s="440"/>
      <c r="W69" s="439"/>
      <c r="X69" s="440" t="n">
        <f aca="false">SUM(T69:W69)</f>
        <v>209.447</v>
      </c>
      <c r="Y69" s="443" t="n">
        <f aca="false">IF(ISERROR(R69/X69-1),"         /0",IF(R69/X69&gt;5,"  *  ",(R69/X69-1)))</f>
        <v>2.57977913266841</v>
      </c>
    </row>
    <row r="70" s="453" customFormat="true" ht="19.7" hidden="false" customHeight="true" outlineLevel="0" collapsed="false">
      <c r="A70" s="437" t="s">
        <v>178</v>
      </c>
      <c r="B70" s="438" t="n">
        <v>0</v>
      </c>
      <c r="C70" s="439" t="n">
        <v>0</v>
      </c>
      <c r="D70" s="440" t="n">
        <v>0</v>
      </c>
      <c r="E70" s="439" t="n">
        <v>69.378</v>
      </c>
      <c r="F70" s="440" t="n">
        <f aca="false">SUM(B70:E70)</f>
        <v>69.378</v>
      </c>
      <c r="G70" s="441" t="n">
        <f aca="false">F70/$F$9</f>
        <v>0.00146297578739013</v>
      </c>
      <c r="H70" s="438"/>
      <c r="I70" s="439"/>
      <c r="J70" s="440"/>
      <c r="K70" s="439"/>
      <c r="L70" s="440" t="n">
        <f aca="false">SUM(H70:K70)</f>
        <v>0</v>
      </c>
      <c r="M70" s="539" t="str">
        <f aca="false">IF(ISERROR(F70/L70-1),"         /0",(F70/L70-1))</f>
        <v>         /0</v>
      </c>
      <c r="N70" s="540"/>
      <c r="O70" s="439"/>
      <c r="P70" s="440"/>
      <c r="Q70" s="439" t="n">
        <v>168.833</v>
      </c>
      <c r="R70" s="440" t="n">
        <f aca="false">SUM(N70:Q70)</f>
        <v>168.833</v>
      </c>
      <c r="S70" s="541" t="n">
        <f aca="false">R70/$R$9</f>
        <v>0.00028594000835581</v>
      </c>
      <c r="T70" s="438"/>
      <c r="U70" s="439"/>
      <c r="V70" s="440"/>
      <c r="W70" s="439" t="n">
        <v>939.408</v>
      </c>
      <c r="X70" s="440" t="n">
        <f aca="false">SUM(T70:W70)</f>
        <v>939.408</v>
      </c>
      <c r="Y70" s="443" t="n">
        <f aca="false">IF(ISERROR(R70/X70-1),"         /0",IF(R70/X70&gt;5,"  *  ",(R70/X70-1)))</f>
        <v>-0.820277238431012</v>
      </c>
    </row>
    <row r="71" s="453" customFormat="true" ht="19.7" hidden="false" customHeight="true" outlineLevel="0" collapsed="false">
      <c r="A71" s="437" t="s">
        <v>157</v>
      </c>
      <c r="B71" s="438" t="n">
        <v>53.287</v>
      </c>
      <c r="C71" s="439" t="n">
        <v>14.884</v>
      </c>
      <c r="D71" s="440" t="n">
        <v>0</v>
      </c>
      <c r="E71" s="439" t="n">
        <v>0</v>
      </c>
      <c r="F71" s="440" t="n">
        <f aca="false">SUM(B71:E71)</f>
        <v>68.171</v>
      </c>
      <c r="G71" s="441" t="n">
        <f aca="false">F71/$F$9</f>
        <v>0.0014375237453108</v>
      </c>
      <c r="H71" s="438" t="n">
        <v>68.631</v>
      </c>
      <c r="I71" s="439" t="n">
        <v>25.416</v>
      </c>
      <c r="J71" s="440"/>
      <c r="K71" s="439" t="n">
        <v>0</v>
      </c>
      <c r="L71" s="440" t="n">
        <f aca="false">SUM(H71:K71)</f>
        <v>94.047</v>
      </c>
      <c r="M71" s="539" t="n">
        <f aca="false">IF(ISERROR(F71/L71-1),"         /0",(F71/L71-1))</f>
        <v>-0.275139026231565</v>
      </c>
      <c r="N71" s="540" t="n">
        <v>620.888</v>
      </c>
      <c r="O71" s="439" t="n">
        <v>309.443</v>
      </c>
      <c r="P71" s="440" t="n">
        <v>0</v>
      </c>
      <c r="Q71" s="439" t="n">
        <v>0</v>
      </c>
      <c r="R71" s="440" t="n">
        <f aca="false">SUM(N71:Q71)</f>
        <v>930.331</v>
      </c>
      <c r="S71" s="541" t="n">
        <f aca="false">R71/$R$9</f>
        <v>0.00157563304516101</v>
      </c>
      <c r="T71" s="438" t="n">
        <v>696.846</v>
      </c>
      <c r="U71" s="439" t="n">
        <v>604.755</v>
      </c>
      <c r="V71" s="440" t="n">
        <v>2.683</v>
      </c>
      <c r="W71" s="439" t="n">
        <v>4.268</v>
      </c>
      <c r="X71" s="440" t="n">
        <f aca="false">SUM(T71:W71)</f>
        <v>1308.552</v>
      </c>
      <c r="Y71" s="443" t="n">
        <f aca="false">IF(ISERROR(R71/X71-1),"         /0",IF(R71/X71&gt;5,"  *  ",(R71/X71-1)))</f>
        <v>-0.289037806674859</v>
      </c>
    </row>
    <row r="72" s="453" customFormat="true" ht="19.7" hidden="false" customHeight="true" outlineLevel="0" collapsed="false">
      <c r="A72" s="437" t="s">
        <v>126</v>
      </c>
      <c r="B72" s="438" t="n">
        <v>5.119</v>
      </c>
      <c r="C72" s="439" t="n">
        <v>0</v>
      </c>
      <c r="D72" s="440" t="n">
        <v>2.179</v>
      </c>
      <c r="E72" s="439" t="n">
        <v>2.243</v>
      </c>
      <c r="F72" s="440" t="n">
        <f aca="false">SUM(B72:E72)</f>
        <v>9.541</v>
      </c>
      <c r="G72" s="441" t="n">
        <f aca="false">F72/$F$9</f>
        <v>0.000201191328482938</v>
      </c>
      <c r="H72" s="438" t="n">
        <v>1.065</v>
      </c>
      <c r="I72" s="439" t="n">
        <v>0</v>
      </c>
      <c r="J72" s="440" t="n">
        <v>3.656</v>
      </c>
      <c r="K72" s="439" t="n">
        <v>42.755</v>
      </c>
      <c r="L72" s="440" t="n">
        <f aca="false">SUM(H72:K72)</f>
        <v>47.476</v>
      </c>
      <c r="M72" s="539" t="n">
        <f aca="false">IF(ISERROR(F72/L72-1),"         /0",(F72/L72-1))</f>
        <v>-0.79903530204735</v>
      </c>
      <c r="N72" s="540" t="n">
        <v>62.828</v>
      </c>
      <c r="O72" s="439" t="n">
        <v>0.5</v>
      </c>
      <c r="P72" s="440" t="n">
        <v>72.656</v>
      </c>
      <c r="Q72" s="439" t="n">
        <v>610.607</v>
      </c>
      <c r="R72" s="440" t="n">
        <f aca="false">SUM(N72:Q72)</f>
        <v>746.591</v>
      </c>
      <c r="S72" s="541" t="n">
        <f aca="false">R72/$R$9</f>
        <v>0.00126444614961751</v>
      </c>
      <c r="T72" s="438" t="n">
        <v>77.242</v>
      </c>
      <c r="U72" s="439" t="n">
        <v>0</v>
      </c>
      <c r="V72" s="440" t="n">
        <v>51.151</v>
      </c>
      <c r="W72" s="439" t="n">
        <v>404.823</v>
      </c>
      <c r="X72" s="440" t="n">
        <f aca="false">SUM(T72:W72)</f>
        <v>533.216</v>
      </c>
      <c r="Y72" s="443" t="n">
        <f aca="false">IF(ISERROR(R72/X72-1),"         /0",IF(R72/X72&gt;5,"  *  ",(R72/X72-1)))</f>
        <v>0.400166161555543</v>
      </c>
    </row>
    <row r="73" s="436" customFormat="true" ht="19.7" hidden="false" customHeight="true" outlineLevel="0" collapsed="false">
      <c r="A73" s="429" t="s">
        <v>328</v>
      </c>
      <c r="B73" s="430" t="n">
        <f aca="false">SUM(B74:B76)</f>
        <v>323.922</v>
      </c>
      <c r="C73" s="431" t="n">
        <f aca="false">SUM(C74:C76)</f>
        <v>59.958</v>
      </c>
      <c r="D73" s="432" t="n">
        <f aca="false">SUM(D74:D76)</f>
        <v>1.066</v>
      </c>
      <c r="E73" s="431" t="n">
        <f aca="false">SUM(E74:E76)</f>
        <v>0.54</v>
      </c>
      <c r="F73" s="432" t="n">
        <f aca="false">SUM(B73:E73)</f>
        <v>385.486</v>
      </c>
      <c r="G73" s="433" t="n">
        <f aca="false">F73/$F$9</f>
        <v>0.0081287538467219</v>
      </c>
      <c r="H73" s="430" t="n">
        <f aca="false">SUM(H74:H76)</f>
        <v>324.936</v>
      </c>
      <c r="I73" s="431" t="n">
        <f aca="false">SUM(I74:I76)</f>
        <v>233.979</v>
      </c>
      <c r="J73" s="432" t="n">
        <f aca="false">SUM(J74:J76)</f>
        <v>0</v>
      </c>
      <c r="K73" s="431" t="n">
        <f aca="false">SUM(K74:K76)</f>
        <v>0.064</v>
      </c>
      <c r="L73" s="432" t="n">
        <f aca="false">SUM(H73:K73)</f>
        <v>558.979</v>
      </c>
      <c r="M73" s="536" t="n">
        <f aca="false">IF(ISERROR(F73/L73-1),"         /0",(F73/L73-1))</f>
        <v>-0.310374808355949</v>
      </c>
      <c r="N73" s="537" t="n">
        <f aca="false">SUM(N74:N76)</f>
        <v>3514.735</v>
      </c>
      <c r="O73" s="431" t="n">
        <f aca="false">SUM(O74:O76)</f>
        <v>679.625</v>
      </c>
      <c r="P73" s="432" t="n">
        <f aca="false">SUM(P74:P76)</f>
        <v>89.606</v>
      </c>
      <c r="Q73" s="431" t="n">
        <f aca="false">SUM(Q74:Q76)</f>
        <v>138.8</v>
      </c>
      <c r="R73" s="432" t="n">
        <f aca="false">SUM(N73:Q73)</f>
        <v>4422.766</v>
      </c>
      <c r="S73" s="538" t="n">
        <f aca="false">R73/$R$9</f>
        <v>0.00749051279664398</v>
      </c>
      <c r="T73" s="430" t="n">
        <f aca="false">SUM(T74:T76)</f>
        <v>4575.37</v>
      </c>
      <c r="U73" s="431" t="n">
        <f aca="false">SUM(U74:U76)</f>
        <v>2152.009</v>
      </c>
      <c r="V73" s="432" t="n">
        <f aca="false">SUM(V74:V76)</f>
        <v>1.99</v>
      </c>
      <c r="W73" s="431" t="n">
        <f aca="false">SUM(W74:W76)</f>
        <v>491.707</v>
      </c>
      <c r="X73" s="432" t="n">
        <f aca="false">SUM(T73:W73)</f>
        <v>7221.076</v>
      </c>
      <c r="Y73" s="435" t="n">
        <f aca="false">IF(ISERROR(R73/X73-1),"         /0",IF(R73/X73&gt;5,"  *  ",(R73/X73-1)))</f>
        <v>-0.387519810067087</v>
      </c>
    </row>
    <row r="74" customFormat="false" ht="19.7" hidden="false" customHeight="true" outlineLevel="0" collapsed="false">
      <c r="A74" s="437" t="s">
        <v>131</v>
      </c>
      <c r="B74" s="438" t="n">
        <v>136.601</v>
      </c>
      <c r="C74" s="439" t="n">
        <v>33.113</v>
      </c>
      <c r="D74" s="440" t="n">
        <v>0</v>
      </c>
      <c r="E74" s="439" t="n">
        <v>0</v>
      </c>
      <c r="F74" s="440" t="n">
        <f aca="false">SUM(B74:E74)</f>
        <v>169.714</v>
      </c>
      <c r="G74" s="441" t="n">
        <f aca="false">F74/$F$9</f>
        <v>0.00357876376922264</v>
      </c>
      <c r="H74" s="438" t="n">
        <v>51.882</v>
      </c>
      <c r="I74" s="439" t="n">
        <v>32.919</v>
      </c>
      <c r="J74" s="440"/>
      <c r="K74" s="439"/>
      <c r="L74" s="440" t="n">
        <f aca="false">SUM(H74:K74)</f>
        <v>84.801</v>
      </c>
      <c r="M74" s="539" t="n">
        <f aca="false">IF(ISERROR(F74/L74-1),"         /0",(F74/L74-1))</f>
        <v>1.00132073914223</v>
      </c>
      <c r="N74" s="540" t="n">
        <v>1039.668</v>
      </c>
      <c r="O74" s="439" t="n">
        <v>223.226</v>
      </c>
      <c r="P74" s="440"/>
      <c r="Q74" s="439"/>
      <c r="R74" s="440" t="n">
        <f aca="false">SUM(N74:Q74)</f>
        <v>1262.894</v>
      </c>
      <c r="S74" s="541" t="n">
        <f aca="false">R74/$R$9</f>
        <v>0.00213887048688647</v>
      </c>
      <c r="T74" s="438" t="n">
        <v>2010.699</v>
      </c>
      <c r="U74" s="439" t="n">
        <v>829.027</v>
      </c>
      <c r="V74" s="440"/>
      <c r="W74" s="439"/>
      <c r="X74" s="440" t="n">
        <f aca="false">SUM(T74:W74)</f>
        <v>2839.726</v>
      </c>
      <c r="Y74" s="443" t="n">
        <f aca="false">IF(ISERROR(R74/X74-1),"         /0",IF(R74/X74&gt;5,"  *  ",(R74/X74-1)))</f>
        <v>-0.555276107624468</v>
      </c>
    </row>
    <row r="75" customFormat="false" ht="19.7" hidden="false" customHeight="true" outlineLevel="0" collapsed="false">
      <c r="A75" s="437" t="s">
        <v>129</v>
      </c>
      <c r="B75" s="438" t="n">
        <v>109.831</v>
      </c>
      <c r="C75" s="439" t="n">
        <v>3.296</v>
      </c>
      <c r="D75" s="440" t="n">
        <v>0</v>
      </c>
      <c r="E75" s="439" t="n">
        <v>0</v>
      </c>
      <c r="F75" s="440" t="n">
        <f aca="false">SUM(B75:E75)</f>
        <v>113.127</v>
      </c>
      <c r="G75" s="441" t="n">
        <f aca="false">F75/$F$9</f>
        <v>0.00238551214938573</v>
      </c>
      <c r="H75" s="438" t="n">
        <v>171.159</v>
      </c>
      <c r="I75" s="439" t="n">
        <v>16.596</v>
      </c>
      <c r="J75" s="440"/>
      <c r="K75" s="439"/>
      <c r="L75" s="440" t="n">
        <f aca="false">SUM(H75:K75)</f>
        <v>187.755</v>
      </c>
      <c r="M75" s="539" t="n">
        <f aca="false">IF(ISERROR(F75/L75-1),"         /0",(F75/L75-1))</f>
        <v>-0.397475433410562</v>
      </c>
      <c r="N75" s="540" t="n">
        <v>1340.396</v>
      </c>
      <c r="O75" s="439" t="n">
        <v>118.956</v>
      </c>
      <c r="P75" s="440"/>
      <c r="Q75" s="439"/>
      <c r="R75" s="440" t="n">
        <f aca="false">SUM(N75:Q75)</f>
        <v>1459.352</v>
      </c>
      <c r="S75" s="541" t="n">
        <f aca="false">R75/$R$9</f>
        <v>0.00247159692165672</v>
      </c>
      <c r="T75" s="438" t="n">
        <v>1109.404</v>
      </c>
      <c r="U75" s="439" t="n">
        <v>318.368</v>
      </c>
      <c r="V75" s="440"/>
      <c r="W75" s="439"/>
      <c r="X75" s="440" t="n">
        <f aca="false">SUM(T75:W75)</f>
        <v>1427.772</v>
      </c>
      <c r="Y75" s="443" t="n">
        <f aca="false">IF(ISERROR(R75/X75-1),"         /0",IF(R75/X75&gt;5,"  *  ",(R75/X75-1)))</f>
        <v>0.0221183774440177</v>
      </c>
    </row>
    <row r="76" customFormat="false" ht="19.7" hidden="false" customHeight="true" outlineLevel="0" collapsed="false">
      <c r="A76" s="437" t="s">
        <v>126</v>
      </c>
      <c r="B76" s="438" t="n">
        <v>77.49</v>
      </c>
      <c r="C76" s="439" t="n">
        <v>23.549</v>
      </c>
      <c r="D76" s="440" t="n">
        <v>1.066</v>
      </c>
      <c r="E76" s="439" t="n">
        <v>0.54</v>
      </c>
      <c r="F76" s="440" t="n">
        <f aca="false">SUM(B76:E76)</f>
        <v>102.645</v>
      </c>
      <c r="G76" s="441" t="n">
        <f aca="false">F76/$F$9</f>
        <v>0.00216447792811352</v>
      </c>
      <c r="H76" s="438" t="n">
        <v>101.895</v>
      </c>
      <c r="I76" s="439" t="n">
        <v>184.464</v>
      </c>
      <c r="J76" s="440" t="n">
        <v>0</v>
      </c>
      <c r="K76" s="439" t="n">
        <v>0.064</v>
      </c>
      <c r="L76" s="440" t="n">
        <f aca="false">SUM(H76:K76)</f>
        <v>286.423</v>
      </c>
      <c r="M76" s="539" t="n">
        <f aca="false">IF(ISERROR(F76/L76-1),"         /0",(F76/L76-1))</f>
        <v>-0.641631433229873</v>
      </c>
      <c r="N76" s="540" t="n">
        <v>1134.671</v>
      </c>
      <c r="O76" s="439" t="n">
        <v>337.443</v>
      </c>
      <c r="P76" s="440" t="n">
        <v>89.606</v>
      </c>
      <c r="Q76" s="439" t="n">
        <v>138.8</v>
      </c>
      <c r="R76" s="440" t="n">
        <f aca="false">SUM(N76:Q76)</f>
        <v>1700.52</v>
      </c>
      <c r="S76" s="541" t="n">
        <f aca="false">R76/$R$9</f>
        <v>0.0028800453881008</v>
      </c>
      <c r="T76" s="438" t="n">
        <v>1455.267</v>
      </c>
      <c r="U76" s="439" t="n">
        <v>1004.614</v>
      </c>
      <c r="V76" s="440" t="n">
        <v>1.99</v>
      </c>
      <c r="W76" s="439" t="n">
        <v>491.707</v>
      </c>
      <c r="X76" s="440" t="n">
        <f aca="false">SUM(T76:W76)</f>
        <v>2953.578</v>
      </c>
      <c r="Y76" s="443" t="n">
        <f aca="false">IF(ISERROR(R76/X76-1),"         /0",IF(R76/X76&gt;5,"  *  ",(R76/X76-1)))</f>
        <v>-0.424250857773182</v>
      </c>
    </row>
    <row r="77" s="554" customFormat="true" ht="19.7" hidden="false" customHeight="true" outlineLevel="0" collapsed="false">
      <c r="A77" s="545" t="s">
        <v>335</v>
      </c>
      <c r="B77" s="546" t="n">
        <v>93.389</v>
      </c>
      <c r="C77" s="547" t="n">
        <v>0</v>
      </c>
      <c r="D77" s="548" t="n">
        <v>0</v>
      </c>
      <c r="E77" s="547" t="n">
        <v>0</v>
      </c>
      <c r="F77" s="548" t="n">
        <f aca="false">SUM(B77:E77)</f>
        <v>93.389</v>
      </c>
      <c r="G77" s="549" t="n">
        <f aca="false">F77/$F$9</f>
        <v>0.00196929640244136</v>
      </c>
      <c r="H77" s="546" t="n">
        <v>127.651</v>
      </c>
      <c r="I77" s="547" t="n">
        <v>0</v>
      </c>
      <c r="J77" s="548" t="n">
        <v>0.5</v>
      </c>
      <c r="K77" s="547" t="n">
        <v>0</v>
      </c>
      <c r="L77" s="548" t="n">
        <f aca="false">SUM(H77:K77)</f>
        <v>128.151</v>
      </c>
      <c r="M77" s="550" t="n">
        <f aca="false">IF(ISERROR(F77/L77-1),"         /0",(F77/L77-1))</f>
        <v>-0.271258125180451</v>
      </c>
      <c r="N77" s="551" t="n">
        <v>1016.295</v>
      </c>
      <c r="O77" s="547" t="n">
        <v>30.622</v>
      </c>
      <c r="P77" s="548" t="n">
        <v>0.74</v>
      </c>
      <c r="Q77" s="547" t="n">
        <v>46.11</v>
      </c>
      <c r="R77" s="548" t="n">
        <f aca="false">SUM(N77:Q77)</f>
        <v>1093.767</v>
      </c>
      <c r="S77" s="552" t="n">
        <f aca="false">R77/$R$9</f>
        <v>0.00185243255239976</v>
      </c>
      <c r="T77" s="546" t="n">
        <v>1133.12</v>
      </c>
      <c r="U77" s="547" t="n">
        <v>113.438</v>
      </c>
      <c r="V77" s="548" t="n">
        <v>1.192</v>
      </c>
      <c r="W77" s="547" t="n">
        <v>65.881</v>
      </c>
      <c r="X77" s="548" t="n">
        <f aca="false">SUM(T77:W77)</f>
        <v>1313.631</v>
      </c>
      <c r="Y77" s="553" t="n">
        <f aca="false">IF(ISERROR(R77/X77-1),"         /0",IF(R77/X77&gt;5,"  *  ",(R77/X77-1)))</f>
        <v>-0.16737120241529</v>
      </c>
    </row>
    <row r="78" customFormat="false" ht="15.5" hidden="false" customHeight="false" outlineLevel="0" collapsed="false">
      <c r="A78" s="265" t="s">
        <v>387</v>
      </c>
    </row>
    <row r="79" customFormat="false" ht="14.8" hidden="false" customHeight="false" outlineLevel="0" collapsed="false">
      <c r="A79" s="265" t="s">
        <v>336</v>
      </c>
    </row>
    <row r="80" customFormat="false" ht="14.8" hidden="false" customHeight="false" outlineLevel="0" collapsed="false">
      <c r="A80" s="266" t="s">
        <v>13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8:Y65536 M78:M65536 Y3 M3">
    <cfRule type="cellIs" priority="2" operator="lessThan" aboveAverage="0" equalAverage="0" bottom="0" percent="0" rank="0" text="" dxfId="71">
      <formula>0</formula>
    </cfRule>
  </conditionalFormatting>
  <conditionalFormatting sqref="Y9:Y77 M9:M77">
    <cfRule type="cellIs" priority="3" operator="lessThan" aboveAverage="0" equalAverage="0" bottom="0" percent="0" rank="0" text="" dxfId="72">
      <formula>0</formula>
    </cfRule>
    <cfRule type="cellIs" priority="4" operator="greaterThanOrEqual" aboveAverage="0" equalAverage="0" bottom="0" percent="0" rank="0" text="" dxfId="73">
      <formula>0</formula>
    </cfRule>
  </conditionalFormatting>
  <conditionalFormatting sqref="M5 Y5 Y7:Y8 M7:M8">
    <cfRule type="cellIs" priority="5" operator="lessThan" aboveAverage="0" equalAverage="0" bottom="0" percent="0" rank="0" text="" dxfId="74">
      <formula>0</formula>
    </cfRule>
  </conditionalFormatting>
  <conditionalFormatting sqref="M6 Y6">
    <cfRule type="cellIs" priority="6" operator="lessThan" aboveAverage="0" equalAverage="0" bottom="0" percent="0" rank="0" text="" dxfId="7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Y1" activeCellId="0" sqref="Y1:Z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6" width="25.37"/>
    <col collapsed="false" customWidth="true" hidden="false" outlineLevel="0" max="2" min="2" style="266" width="39.5"/>
    <col collapsed="false" customWidth="true" hidden="false" outlineLevel="0" max="4" min="3" style="266" width="12.37"/>
    <col collapsed="false" customWidth="true" hidden="false" outlineLevel="0" max="5" min="5" style="266" width="9.12"/>
    <col collapsed="false" customWidth="true" hidden="false" outlineLevel="0" max="6" min="6" style="266" width="11.37"/>
    <col collapsed="false" customWidth="true" hidden="false" outlineLevel="0" max="7" min="7" style="266" width="11.74"/>
    <col collapsed="false" customWidth="true" hidden="false" outlineLevel="0" max="8" min="8" style="266" width="10.37"/>
    <col collapsed="false" customWidth="true" hidden="false" outlineLevel="0" max="10" min="9" style="266" width="12.74"/>
    <col collapsed="false" customWidth="true" hidden="false" outlineLevel="0" max="11" min="11" style="266" width="9.74"/>
    <col collapsed="false" customWidth="true" hidden="false" outlineLevel="0" max="12" min="12" style="266" width="10.61"/>
    <col collapsed="false" customWidth="true" hidden="false" outlineLevel="0" max="13" min="13" style="266" width="12.74"/>
    <col collapsed="false" customWidth="true" hidden="false" outlineLevel="0" max="14" min="14" style="266" width="9.37"/>
    <col collapsed="false" customWidth="true" hidden="false" outlineLevel="0" max="16" min="15" style="266" width="12.99"/>
    <col collapsed="false" customWidth="true" hidden="false" outlineLevel="0" max="18" min="17" style="266" width="10.61"/>
    <col collapsed="false" customWidth="true" hidden="false" outlineLevel="0" max="19" min="19" style="266" width="12.99"/>
    <col collapsed="false" customWidth="true" hidden="false" outlineLevel="0" max="20" min="20" style="266" width="10.61"/>
    <col collapsed="false" customWidth="true" hidden="false" outlineLevel="0" max="22" min="21" style="266" width="13.12"/>
    <col collapsed="false" customWidth="true" hidden="false" outlineLevel="0" max="23" min="23" style="266" width="10.25"/>
    <col collapsed="false" customWidth="true" hidden="false" outlineLevel="0" max="24" min="24" style="266" width="10.86"/>
    <col collapsed="false" customWidth="true" hidden="false" outlineLevel="0" max="25" min="25" style="266" width="12.99"/>
    <col collapsed="false" customWidth="true" hidden="false" outlineLevel="0" max="26" min="26" style="266" width="9.86"/>
    <col collapsed="false" customWidth="false" hidden="false" outlineLevel="0" max="257" min="27" style="266" width="7.99"/>
  </cols>
  <sheetData>
    <row r="1" customFormat="false" ht="21.55" hidden="false" customHeight="false" outlineLevel="0" collapsed="false">
      <c r="A1" s="555" t="s">
        <v>390</v>
      </c>
      <c r="B1" s="556"/>
      <c r="C1" s="556"/>
      <c r="Y1" s="557" t="s">
        <v>52</v>
      </c>
      <c r="Z1" s="557"/>
    </row>
    <row r="2" customFormat="false" ht="9.95" hidden="false" customHeight="true" outlineLevel="0" collapsed="false"/>
    <row r="3" customFormat="false" ht="24.75" hidden="false" customHeight="true" outlineLevel="0" collapsed="false">
      <c r="A3" s="268" t="s">
        <v>391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</row>
    <row r="4" customFormat="false" ht="21.2" hidden="false" customHeight="true" outlineLevel="0" collapsed="false">
      <c r="A4" s="269" t="s">
        <v>139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</row>
    <row r="5" s="273" customFormat="true" ht="19.55" hidden="false" customHeight="true" outlineLevel="0" collapsed="false">
      <c r="A5" s="506" t="s">
        <v>392</v>
      </c>
      <c r="B5" s="506" t="s">
        <v>393</v>
      </c>
      <c r="C5" s="271" t="s">
        <v>104</v>
      </c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2" t="s">
        <v>105</v>
      </c>
      <c r="P5" s="272"/>
      <c r="Q5" s="272"/>
      <c r="R5" s="272"/>
      <c r="S5" s="272"/>
      <c r="T5" s="272"/>
      <c r="U5" s="272"/>
      <c r="V5" s="272"/>
      <c r="W5" s="272"/>
      <c r="X5" s="272"/>
      <c r="Y5" s="272"/>
      <c r="Z5" s="272"/>
    </row>
    <row r="6" s="277" customFormat="true" ht="26.25" hidden="false" customHeight="true" outlineLevel="0" collapsed="false">
      <c r="A6" s="506"/>
      <c r="B6" s="506"/>
      <c r="C6" s="558" t="s">
        <v>106</v>
      </c>
      <c r="D6" s="558"/>
      <c r="E6" s="558"/>
      <c r="F6" s="558"/>
      <c r="G6" s="558"/>
      <c r="H6" s="275" t="s">
        <v>107</v>
      </c>
      <c r="I6" s="558" t="s">
        <v>108</v>
      </c>
      <c r="J6" s="558"/>
      <c r="K6" s="558"/>
      <c r="L6" s="558"/>
      <c r="M6" s="558"/>
      <c r="N6" s="275" t="s">
        <v>109</v>
      </c>
      <c r="O6" s="559" t="s">
        <v>110</v>
      </c>
      <c r="P6" s="559"/>
      <c r="Q6" s="559"/>
      <c r="R6" s="559"/>
      <c r="S6" s="559"/>
      <c r="T6" s="275" t="s">
        <v>107</v>
      </c>
      <c r="U6" s="559" t="s">
        <v>111</v>
      </c>
      <c r="V6" s="559"/>
      <c r="W6" s="559"/>
      <c r="X6" s="559"/>
      <c r="Y6" s="559"/>
      <c r="Z6" s="275" t="s">
        <v>109</v>
      </c>
    </row>
    <row r="7" s="285" customFormat="true" ht="26.25" hidden="false" customHeight="true" outlineLevel="0" collapsed="false">
      <c r="A7" s="506"/>
      <c r="B7" s="506"/>
      <c r="C7" s="278" t="s">
        <v>71</v>
      </c>
      <c r="D7" s="278"/>
      <c r="E7" s="279" t="s">
        <v>72</v>
      </c>
      <c r="F7" s="279"/>
      <c r="G7" s="280" t="s">
        <v>73</v>
      </c>
      <c r="H7" s="275"/>
      <c r="I7" s="278" t="s">
        <v>71</v>
      </c>
      <c r="J7" s="278"/>
      <c r="K7" s="279" t="s">
        <v>72</v>
      </c>
      <c r="L7" s="279"/>
      <c r="M7" s="280" t="s">
        <v>73</v>
      </c>
      <c r="N7" s="275"/>
      <c r="O7" s="281" t="s">
        <v>71</v>
      </c>
      <c r="P7" s="281"/>
      <c r="Q7" s="282" t="s">
        <v>72</v>
      </c>
      <c r="R7" s="282"/>
      <c r="S7" s="280" t="s">
        <v>73</v>
      </c>
      <c r="T7" s="275"/>
      <c r="U7" s="283" t="s">
        <v>71</v>
      </c>
      <c r="V7" s="283"/>
      <c r="W7" s="284" t="s">
        <v>72</v>
      </c>
      <c r="X7" s="284"/>
      <c r="Y7" s="280" t="s">
        <v>73</v>
      </c>
      <c r="Z7" s="275"/>
    </row>
    <row r="8" s="285" customFormat="true" ht="31.65" hidden="false" customHeight="false" outlineLevel="0" collapsed="false">
      <c r="A8" s="506"/>
      <c r="B8" s="506"/>
      <c r="C8" s="286" t="s">
        <v>75</v>
      </c>
      <c r="D8" s="287" t="s">
        <v>76</v>
      </c>
      <c r="E8" s="288" t="s">
        <v>75</v>
      </c>
      <c r="F8" s="287" t="s">
        <v>76</v>
      </c>
      <c r="G8" s="280"/>
      <c r="H8" s="275"/>
      <c r="I8" s="286" t="s">
        <v>75</v>
      </c>
      <c r="J8" s="287" t="s">
        <v>76</v>
      </c>
      <c r="K8" s="288" t="s">
        <v>75</v>
      </c>
      <c r="L8" s="287" t="s">
        <v>76</v>
      </c>
      <c r="M8" s="280"/>
      <c r="N8" s="275"/>
      <c r="O8" s="289" t="s">
        <v>75</v>
      </c>
      <c r="P8" s="287" t="s">
        <v>76</v>
      </c>
      <c r="Q8" s="288" t="s">
        <v>75</v>
      </c>
      <c r="R8" s="287" t="s">
        <v>76</v>
      </c>
      <c r="S8" s="280"/>
      <c r="T8" s="275"/>
      <c r="U8" s="286" t="s">
        <v>75</v>
      </c>
      <c r="V8" s="287" t="s">
        <v>76</v>
      </c>
      <c r="W8" s="288" t="s">
        <v>75</v>
      </c>
      <c r="X8" s="287" t="s">
        <v>76</v>
      </c>
      <c r="Y8" s="280"/>
      <c r="Z8" s="275"/>
    </row>
    <row r="9" s="300" customFormat="true" ht="18" hidden="false" customHeight="true" outlineLevel="0" collapsed="false">
      <c r="A9" s="290" t="s">
        <v>69</v>
      </c>
      <c r="B9" s="560"/>
      <c r="C9" s="291" t="n">
        <f aca="false">SUM(C10:C65)</f>
        <v>2026766</v>
      </c>
      <c r="D9" s="292" t="n">
        <f aca="false">SUM(D10:D65)</f>
        <v>2026790</v>
      </c>
      <c r="E9" s="293" t="n">
        <f aca="false">SUM(E10:E65)</f>
        <v>86194</v>
      </c>
      <c r="F9" s="292" t="n">
        <f aca="false">SUM(F10:F65)</f>
        <v>86529</v>
      </c>
      <c r="G9" s="294" t="n">
        <f aca="false">SUM(C9:F9)</f>
        <v>4226279</v>
      </c>
      <c r="H9" s="295" t="n">
        <f aca="false">G9/$G$9</f>
        <v>1</v>
      </c>
      <c r="I9" s="296" t="n">
        <f aca="false">SUM(I10:I65)</f>
        <v>1850247</v>
      </c>
      <c r="J9" s="292" t="n">
        <f aca="false">SUM(J10:J65)</f>
        <v>1850174</v>
      </c>
      <c r="K9" s="293" t="n">
        <f aca="false">SUM(K10:K65)</f>
        <v>82272</v>
      </c>
      <c r="L9" s="292" t="n">
        <f aca="false">SUM(L10:L65)</f>
        <v>82299</v>
      </c>
      <c r="M9" s="294" t="n">
        <f aca="false">SUM(I9:L9)</f>
        <v>3864992</v>
      </c>
      <c r="N9" s="297" t="n">
        <f aca="false">IF(ISERROR(G9/M9-1),"         /0",(G9/M9-1))</f>
        <v>0.0934767782184285</v>
      </c>
      <c r="O9" s="298" t="n">
        <f aca="false">SUM(O10:O65)</f>
        <v>22295342</v>
      </c>
      <c r="P9" s="292" t="n">
        <f aca="false">SUM(P10:P65)</f>
        <v>22295063</v>
      </c>
      <c r="Q9" s="293" t="n">
        <f aca="false">SUM(Q10:Q65)</f>
        <v>760109</v>
      </c>
      <c r="R9" s="292" t="n">
        <f aca="false">SUM(R10:R65)</f>
        <v>760800</v>
      </c>
      <c r="S9" s="294" t="n">
        <f aca="false">SUM(O9:R9)</f>
        <v>46111314</v>
      </c>
      <c r="T9" s="295" t="n">
        <f aca="false">S9/$S$9</f>
        <v>1</v>
      </c>
      <c r="U9" s="296" t="n">
        <f aca="false">SUM(U10:U65)</f>
        <v>20093664</v>
      </c>
      <c r="V9" s="292" t="n">
        <f aca="false">SUM(V10:V65)</f>
        <v>20083746</v>
      </c>
      <c r="W9" s="293" t="n">
        <f aca="false">SUM(W10:W65)</f>
        <v>805579</v>
      </c>
      <c r="X9" s="292" t="n">
        <f aca="false">SUM(X10:X65)</f>
        <v>807451</v>
      </c>
      <c r="Y9" s="294" t="n">
        <f aca="false">SUM(U9:X9)</f>
        <v>41790440</v>
      </c>
      <c r="Z9" s="299" t="n">
        <f aca="false">IF(ISERROR(S9/Y9-1),"         /0",(S9/Y9-1))</f>
        <v>0.103393838399404</v>
      </c>
    </row>
    <row r="10" customFormat="false" ht="21.05" hidden="false" customHeight="true" outlineLevel="0" collapsed="false">
      <c r="A10" s="301" t="s">
        <v>394</v>
      </c>
      <c r="B10" s="561" t="s">
        <v>395</v>
      </c>
      <c r="C10" s="302" t="n">
        <v>784087</v>
      </c>
      <c r="D10" s="303" t="n">
        <v>674013</v>
      </c>
      <c r="E10" s="304" t="n">
        <v>15025</v>
      </c>
      <c r="F10" s="303" t="n">
        <v>14497</v>
      </c>
      <c r="G10" s="305" t="n">
        <f aca="false">SUM(C10:F10)</f>
        <v>1487622</v>
      </c>
      <c r="H10" s="306" t="n">
        <f aca="false">G10/$G$9</f>
        <v>0.351993325570792</v>
      </c>
      <c r="I10" s="307" t="n">
        <v>735449</v>
      </c>
      <c r="J10" s="303" t="n">
        <v>615824</v>
      </c>
      <c r="K10" s="304" t="n">
        <v>19531</v>
      </c>
      <c r="L10" s="303" t="n">
        <v>20623</v>
      </c>
      <c r="M10" s="305" t="n">
        <f aca="false">SUM(I10:L10)</f>
        <v>1391427</v>
      </c>
      <c r="N10" s="308" t="n">
        <f aca="false">IF(ISERROR(G10/M10-1),"         /0",(G10/M10-1))</f>
        <v>0.0691340616503777</v>
      </c>
      <c r="O10" s="302" t="n">
        <v>8178524</v>
      </c>
      <c r="P10" s="303" t="n">
        <v>8208007</v>
      </c>
      <c r="Q10" s="304" t="n">
        <v>160850</v>
      </c>
      <c r="R10" s="303" t="n">
        <v>161262</v>
      </c>
      <c r="S10" s="305" t="n">
        <f aca="false">SUM(O10:R10)</f>
        <v>16708643</v>
      </c>
      <c r="T10" s="306" t="n">
        <f aca="false">S10/$S$9</f>
        <v>0.362354518893129</v>
      </c>
      <c r="U10" s="307" t="n">
        <v>7412878</v>
      </c>
      <c r="V10" s="303" t="n">
        <v>7396911</v>
      </c>
      <c r="W10" s="304" t="n">
        <v>212914</v>
      </c>
      <c r="X10" s="303" t="n">
        <v>215445</v>
      </c>
      <c r="Y10" s="305" t="n">
        <f aca="false">SUM(U10:X10)</f>
        <v>15238148</v>
      </c>
      <c r="Z10" s="309" t="n">
        <f aca="false">IF(ISERROR(S10/Y10-1),"         /0",IF(S10/Y10&gt;5,"  *  ",(S10/Y10-1)))</f>
        <v>0.096500900240633</v>
      </c>
    </row>
    <row r="11" customFormat="false" ht="21.05" hidden="false" customHeight="true" outlineLevel="0" collapsed="false">
      <c r="A11" s="310" t="s">
        <v>396</v>
      </c>
      <c r="B11" s="562" t="s">
        <v>397</v>
      </c>
      <c r="C11" s="311" t="n">
        <v>241152</v>
      </c>
      <c r="D11" s="312" t="n">
        <v>255738</v>
      </c>
      <c r="E11" s="313" t="n">
        <v>5922</v>
      </c>
      <c r="F11" s="312" t="n">
        <v>6178</v>
      </c>
      <c r="G11" s="314" t="n">
        <f aca="false">SUM(C11:F11)</f>
        <v>508990</v>
      </c>
      <c r="H11" s="315" t="n">
        <f aca="false">G11/$G$9</f>
        <v>0.120434547742825</v>
      </c>
      <c r="I11" s="316" t="n">
        <v>212173</v>
      </c>
      <c r="J11" s="312" t="n">
        <v>228621</v>
      </c>
      <c r="K11" s="313" t="n">
        <v>2904</v>
      </c>
      <c r="L11" s="312" t="n">
        <v>2569</v>
      </c>
      <c r="M11" s="314" t="n">
        <f aca="false">SUM(I11:L11)</f>
        <v>446267</v>
      </c>
      <c r="N11" s="317" t="n">
        <f aca="false">IF(ISERROR(G11/M11-1),"         /0",(G11/M11-1))</f>
        <v>0.140550387996424</v>
      </c>
      <c r="O11" s="311" t="n">
        <v>2602124</v>
      </c>
      <c r="P11" s="312" t="n">
        <v>2611772</v>
      </c>
      <c r="Q11" s="313" t="n">
        <v>26633</v>
      </c>
      <c r="R11" s="312" t="n">
        <v>27921</v>
      </c>
      <c r="S11" s="314" t="n">
        <f aca="false">SUM(O11:R11)</f>
        <v>5268450</v>
      </c>
      <c r="T11" s="315" t="n">
        <f aca="false">S11/$S$9</f>
        <v>0.114255039446501</v>
      </c>
      <c r="U11" s="316" t="n">
        <v>2471911</v>
      </c>
      <c r="V11" s="312" t="n">
        <v>2490838</v>
      </c>
      <c r="W11" s="313" t="n">
        <v>19945</v>
      </c>
      <c r="X11" s="312" t="n">
        <v>21651</v>
      </c>
      <c r="Y11" s="314" t="n">
        <f aca="false">SUM(U11:X11)</f>
        <v>5004345</v>
      </c>
      <c r="Z11" s="318" t="n">
        <f aca="false">IF(ISERROR(S11/Y11-1),"         /0",IF(S11/Y11&gt;5,"  *  ",(S11/Y11-1)))</f>
        <v>0.0527751384047264</v>
      </c>
    </row>
    <row r="12" customFormat="false" ht="21.05" hidden="false" customHeight="true" outlineLevel="0" collapsed="false">
      <c r="A12" s="310" t="s">
        <v>398</v>
      </c>
      <c r="B12" s="562" t="s">
        <v>399</v>
      </c>
      <c r="C12" s="311" t="n">
        <v>178690</v>
      </c>
      <c r="D12" s="312" t="n">
        <v>191004</v>
      </c>
      <c r="E12" s="313" t="n">
        <v>6384</v>
      </c>
      <c r="F12" s="312" t="n">
        <v>6473</v>
      </c>
      <c r="G12" s="314" t="n">
        <f aca="false">SUM(C12:F12)</f>
        <v>382551</v>
      </c>
      <c r="H12" s="315" t="n">
        <f aca="false">G12/$G$9</f>
        <v>0.0905172138422475</v>
      </c>
      <c r="I12" s="316" t="n">
        <v>154621</v>
      </c>
      <c r="J12" s="312" t="n">
        <v>170017</v>
      </c>
      <c r="K12" s="313" t="n">
        <v>6041</v>
      </c>
      <c r="L12" s="312" t="n">
        <v>5829</v>
      </c>
      <c r="M12" s="314" t="n">
        <f aca="false">SUM(I12:L12)</f>
        <v>336508</v>
      </c>
      <c r="N12" s="317" t="n">
        <f aca="false">IF(ISERROR(G12/M12-1),"         /0",(G12/M12-1))</f>
        <v>0.136825870410213</v>
      </c>
      <c r="O12" s="311" t="n">
        <v>1975508</v>
      </c>
      <c r="P12" s="312" t="n">
        <v>1972207</v>
      </c>
      <c r="Q12" s="313" t="n">
        <v>49855</v>
      </c>
      <c r="R12" s="312" t="n">
        <v>49584</v>
      </c>
      <c r="S12" s="314" t="n">
        <f aca="false">SUM(O12:R12)</f>
        <v>4047154</v>
      </c>
      <c r="T12" s="315" t="n">
        <f aca="false">S12/$S$9</f>
        <v>0.0877692186347151</v>
      </c>
      <c r="U12" s="316" t="n">
        <v>1838540</v>
      </c>
      <c r="V12" s="312" t="n">
        <v>1837564</v>
      </c>
      <c r="W12" s="313" t="n">
        <v>39261</v>
      </c>
      <c r="X12" s="312" t="n">
        <v>39920</v>
      </c>
      <c r="Y12" s="314" t="n">
        <f aca="false">SUM(U12:X12)</f>
        <v>3755285</v>
      </c>
      <c r="Z12" s="318" t="n">
        <f aca="false">IF(ISERROR(S12/Y12-1),"         /0",IF(S12/Y12&gt;5,"  *  ",(S12/Y12-1)))</f>
        <v>0.0777221968505719</v>
      </c>
    </row>
    <row r="13" customFormat="false" ht="21.05" hidden="false" customHeight="true" outlineLevel="0" collapsed="false">
      <c r="A13" s="310" t="s">
        <v>400</v>
      </c>
      <c r="B13" s="562" t="s">
        <v>401</v>
      </c>
      <c r="C13" s="311" t="n">
        <v>155977</v>
      </c>
      <c r="D13" s="312" t="n">
        <v>175840</v>
      </c>
      <c r="E13" s="313" t="n">
        <v>1119</v>
      </c>
      <c r="F13" s="312" t="n">
        <v>1297</v>
      </c>
      <c r="G13" s="314" t="n">
        <f aca="false">SUM(C13:F13)</f>
        <v>334233</v>
      </c>
      <c r="H13" s="315" t="n">
        <f aca="false">G13/$G$9</f>
        <v>0.0790844617688515</v>
      </c>
      <c r="I13" s="316" t="n">
        <v>123175</v>
      </c>
      <c r="J13" s="312" t="n">
        <v>137953</v>
      </c>
      <c r="K13" s="313" t="n">
        <v>88</v>
      </c>
      <c r="L13" s="312" t="n">
        <v>225</v>
      </c>
      <c r="M13" s="314" t="n">
        <f aca="false">SUM(I13:L13)</f>
        <v>261441</v>
      </c>
      <c r="N13" s="317" t="n">
        <f aca="false">IF(ISERROR(G13/M13-1),"         /0",(G13/M13-1))</f>
        <v>0.278426107611278</v>
      </c>
      <c r="O13" s="311" t="n">
        <v>1636076</v>
      </c>
      <c r="P13" s="312" t="n">
        <v>1656552</v>
      </c>
      <c r="Q13" s="313" t="n">
        <v>4757</v>
      </c>
      <c r="R13" s="312" t="n">
        <v>4446</v>
      </c>
      <c r="S13" s="314" t="n">
        <f aca="false">SUM(O13:R13)</f>
        <v>3301831</v>
      </c>
      <c r="T13" s="315" t="n">
        <f aca="false">S13/$S$9</f>
        <v>0.0716056584290788</v>
      </c>
      <c r="U13" s="316" t="n">
        <v>1440264</v>
      </c>
      <c r="V13" s="312" t="n">
        <v>1449277</v>
      </c>
      <c r="W13" s="313" t="n">
        <v>4904</v>
      </c>
      <c r="X13" s="312" t="n">
        <v>4747</v>
      </c>
      <c r="Y13" s="314" t="n">
        <f aca="false">SUM(U13:X13)</f>
        <v>2899192</v>
      </c>
      <c r="Z13" s="318" t="n">
        <f aca="false">IF(ISERROR(S13/Y13-1),"         /0",IF(S13/Y13&gt;5,"  *  ",(S13/Y13-1)))</f>
        <v>0.138879729248701</v>
      </c>
    </row>
    <row r="14" customFormat="false" ht="21.05" hidden="false" customHeight="true" outlineLevel="0" collapsed="false">
      <c r="A14" s="310" t="s">
        <v>402</v>
      </c>
      <c r="B14" s="562" t="s">
        <v>403</v>
      </c>
      <c r="C14" s="311" t="n">
        <v>100111</v>
      </c>
      <c r="D14" s="312" t="n">
        <v>117457</v>
      </c>
      <c r="E14" s="313" t="n">
        <v>2097</v>
      </c>
      <c r="F14" s="312" t="n">
        <v>2299</v>
      </c>
      <c r="G14" s="314" t="n">
        <f aca="false">SUM(C14:F14)</f>
        <v>221964</v>
      </c>
      <c r="H14" s="315" t="n">
        <f aca="false">G14/$G$9</f>
        <v>0.052519959046717</v>
      </c>
      <c r="I14" s="316" t="n">
        <v>92120</v>
      </c>
      <c r="J14" s="312" t="n">
        <v>110302</v>
      </c>
      <c r="K14" s="313" t="n">
        <v>1094</v>
      </c>
      <c r="L14" s="312" t="n">
        <v>1215</v>
      </c>
      <c r="M14" s="314" t="n">
        <f aca="false">SUM(I14:L14)</f>
        <v>204731</v>
      </c>
      <c r="N14" s="317" t="n">
        <f aca="false">IF(ISERROR(G14/M14-1),"         /0",(G14/M14-1))</f>
        <v>0.0841738671720453</v>
      </c>
      <c r="O14" s="311" t="n">
        <v>1220112</v>
      </c>
      <c r="P14" s="312" t="n">
        <v>1215244</v>
      </c>
      <c r="Q14" s="313" t="n">
        <v>15413</v>
      </c>
      <c r="R14" s="312" t="n">
        <v>16184</v>
      </c>
      <c r="S14" s="314" t="n">
        <f aca="false">SUM(O14:R14)</f>
        <v>2466953</v>
      </c>
      <c r="T14" s="315" t="n">
        <f aca="false">S14/$S$9</f>
        <v>0.0534999501423881</v>
      </c>
      <c r="U14" s="316" t="n">
        <v>1047758</v>
      </c>
      <c r="V14" s="312" t="n">
        <v>1054290</v>
      </c>
      <c r="W14" s="313" t="n">
        <v>13162</v>
      </c>
      <c r="X14" s="312" t="n">
        <v>13966</v>
      </c>
      <c r="Y14" s="314" t="n">
        <f aca="false">SUM(U14:X14)</f>
        <v>2129176</v>
      </c>
      <c r="Z14" s="318" t="n">
        <f aca="false">IF(ISERROR(S14/Y14-1),"         /0",IF(S14/Y14&gt;5,"  *  ",(S14/Y14-1)))</f>
        <v>0.15864212258639</v>
      </c>
    </row>
    <row r="15" customFormat="false" ht="21.05" hidden="false" customHeight="true" outlineLevel="0" collapsed="false">
      <c r="A15" s="310" t="s">
        <v>404</v>
      </c>
      <c r="B15" s="562" t="s">
        <v>405</v>
      </c>
      <c r="C15" s="311" t="n">
        <v>72896</v>
      </c>
      <c r="D15" s="312" t="n">
        <v>77387</v>
      </c>
      <c r="E15" s="313" t="n">
        <v>22325</v>
      </c>
      <c r="F15" s="312" t="n">
        <v>20452</v>
      </c>
      <c r="G15" s="314" t="n">
        <f aca="false">SUM(C15:F15)</f>
        <v>193060</v>
      </c>
      <c r="H15" s="315" t="n">
        <f aca="false">G15/$G$9</f>
        <v>0.0456808459640265</v>
      </c>
      <c r="I15" s="316" t="n">
        <v>49606</v>
      </c>
      <c r="J15" s="312" t="n">
        <v>55578</v>
      </c>
      <c r="K15" s="313" t="n">
        <v>17085</v>
      </c>
      <c r="L15" s="312" t="n">
        <v>15920</v>
      </c>
      <c r="M15" s="314" t="n">
        <f aca="false">SUM(I15:L15)</f>
        <v>138189</v>
      </c>
      <c r="N15" s="317" t="n">
        <f aca="false">IF(ISERROR(G15/M15-1),"         /0",(G15/M15-1))</f>
        <v>0.397072125856617</v>
      </c>
      <c r="O15" s="311" t="n">
        <v>751520</v>
      </c>
      <c r="P15" s="312" t="n">
        <v>758571</v>
      </c>
      <c r="Q15" s="313" t="n">
        <v>172013</v>
      </c>
      <c r="R15" s="312" t="n">
        <v>166881</v>
      </c>
      <c r="S15" s="314" t="n">
        <f aca="false">SUM(O15:R15)</f>
        <v>1848985</v>
      </c>
      <c r="T15" s="315" t="n">
        <f aca="false">S15/$S$9</f>
        <v>0.0400982934470269</v>
      </c>
      <c r="U15" s="316" t="n">
        <v>532937</v>
      </c>
      <c r="V15" s="312" t="n">
        <v>542747</v>
      </c>
      <c r="W15" s="313" t="n">
        <v>157150</v>
      </c>
      <c r="X15" s="312" t="n">
        <v>154721</v>
      </c>
      <c r="Y15" s="314" t="n">
        <f aca="false">SUM(U15:X15)</f>
        <v>1387555</v>
      </c>
      <c r="Z15" s="318" t="n">
        <f aca="false">IF(ISERROR(S15/Y15-1),"         /0",IF(S15/Y15&gt;5,"  *  ",(S15/Y15-1)))</f>
        <v>0.332548980040431</v>
      </c>
    </row>
    <row r="16" customFormat="false" ht="21.05" hidden="false" customHeight="true" outlineLevel="0" collapsed="false">
      <c r="A16" s="310" t="s">
        <v>406</v>
      </c>
      <c r="B16" s="562" t="s">
        <v>407</v>
      </c>
      <c r="C16" s="311" t="n">
        <v>65543</v>
      </c>
      <c r="D16" s="312" t="n">
        <v>71371</v>
      </c>
      <c r="E16" s="313" t="n">
        <v>1169</v>
      </c>
      <c r="F16" s="312" t="n">
        <v>2192</v>
      </c>
      <c r="G16" s="314" t="n">
        <f aca="false">SUM(C16:F16)</f>
        <v>140275</v>
      </c>
      <c r="H16" s="315" t="n">
        <f aca="false">G16/$G$9</f>
        <v>0.0331911357484918</v>
      </c>
      <c r="I16" s="316" t="n">
        <v>66169</v>
      </c>
      <c r="J16" s="312" t="n">
        <v>75502</v>
      </c>
      <c r="K16" s="313" t="n">
        <v>1224</v>
      </c>
      <c r="L16" s="312" t="n">
        <v>1314</v>
      </c>
      <c r="M16" s="314" t="n">
        <f aca="false">SUM(I16:L16)</f>
        <v>144209</v>
      </c>
      <c r="N16" s="317" t="n">
        <f aca="false">IF(ISERROR(G16/M16-1),"         /0",(G16/M16-1))</f>
        <v>-0.0272798507721432</v>
      </c>
      <c r="O16" s="311" t="n">
        <v>860308</v>
      </c>
      <c r="P16" s="312" t="n">
        <v>855515</v>
      </c>
      <c r="Q16" s="313" t="n">
        <v>14538</v>
      </c>
      <c r="R16" s="312" t="n">
        <v>16692</v>
      </c>
      <c r="S16" s="314" t="n">
        <f aca="false">SUM(O16:R16)</f>
        <v>1747053</v>
      </c>
      <c r="T16" s="315" t="n">
        <f aca="false">S16/$S$9</f>
        <v>0.0378877296795316</v>
      </c>
      <c r="U16" s="316" t="n">
        <v>782252</v>
      </c>
      <c r="V16" s="312" t="n">
        <v>790010</v>
      </c>
      <c r="W16" s="313" t="n">
        <v>19234</v>
      </c>
      <c r="X16" s="312" t="n">
        <v>19058</v>
      </c>
      <c r="Y16" s="314" t="n">
        <f aca="false">SUM(U16:X16)</f>
        <v>1610554</v>
      </c>
      <c r="Z16" s="318" t="n">
        <f aca="false">IF(ISERROR(S16/Y16-1),"         /0",IF(S16/Y16&gt;5,"  *  ",(S16/Y16-1)))</f>
        <v>0.0847528241834796</v>
      </c>
    </row>
    <row r="17" customFormat="false" ht="21.05" hidden="false" customHeight="true" outlineLevel="0" collapsed="false">
      <c r="A17" s="310" t="s">
        <v>408</v>
      </c>
      <c r="B17" s="562" t="s">
        <v>409</v>
      </c>
      <c r="C17" s="311" t="n">
        <v>62055</v>
      </c>
      <c r="D17" s="312" t="n">
        <v>67960</v>
      </c>
      <c r="E17" s="313" t="n">
        <v>140</v>
      </c>
      <c r="F17" s="312" t="n">
        <v>244</v>
      </c>
      <c r="G17" s="314" t="n">
        <f aca="false">SUM(C17:F17)</f>
        <v>130399</v>
      </c>
      <c r="H17" s="315" t="n">
        <f aca="false">G17/$G$9</f>
        <v>0.0308543283583502</v>
      </c>
      <c r="I17" s="316" t="n">
        <v>55181</v>
      </c>
      <c r="J17" s="312" t="n">
        <v>63118</v>
      </c>
      <c r="K17" s="313" t="n">
        <v>43</v>
      </c>
      <c r="L17" s="312" t="n">
        <v>66</v>
      </c>
      <c r="M17" s="314" t="n">
        <f aca="false">SUM(I17:L17)</f>
        <v>118408</v>
      </c>
      <c r="N17" s="317" t="n">
        <f aca="false">IF(ISERROR(G17/M17-1),"         /0",(G17/M17-1))</f>
        <v>0.101268495371934</v>
      </c>
      <c r="O17" s="311" t="n">
        <v>722466</v>
      </c>
      <c r="P17" s="312" t="n">
        <v>716289</v>
      </c>
      <c r="Q17" s="313" t="n">
        <v>1159</v>
      </c>
      <c r="R17" s="312" t="n">
        <v>1214</v>
      </c>
      <c r="S17" s="314" t="n">
        <f aca="false">SUM(O17:R17)</f>
        <v>1441128</v>
      </c>
      <c r="T17" s="315" t="n">
        <f aca="false">S17/$S$9</f>
        <v>0.0312532407989935</v>
      </c>
      <c r="U17" s="316" t="n">
        <v>602683</v>
      </c>
      <c r="V17" s="312" t="n">
        <v>598283</v>
      </c>
      <c r="W17" s="313" t="n">
        <v>5025</v>
      </c>
      <c r="X17" s="312" t="n">
        <v>4094</v>
      </c>
      <c r="Y17" s="314" t="n">
        <f aca="false">SUM(U17:X17)</f>
        <v>1210085</v>
      </c>
      <c r="Z17" s="318" t="n">
        <f aca="false">IF(ISERROR(S17/Y17-1),"         /0",IF(S17/Y17&gt;5,"  *  ",(S17/Y17-1)))</f>
        <v>0.190931215575765</v>
      </c>
    </row>
    <row r="18" customFormat="false" ht="21.05" hidden="false" customHeight="true" outlineLevel="0" collapsed="false">
      <c r="A18" s="310" t="s">
        <v>410</v>
      </c>
      <c r="B18" s="562" t="s">
        <v>411</v>
      </c>
      <c r="C18" s="311" t="n">
        <v>48737</v>
      </c>
      <c r="D18" s="312" t="n">
        <v>55497</v>
      </c>
      <c r="E18" s="313" t="n">
        <v>2850</v>
      </c>
      <c r="F18" s="312" t="n">
        <v>3633</v>
      </c>
      <c r="G18" s="314" t="n">
        <f aca="false">SUM(C18:F18)</f>
        <v>110717</v>
      </c>
      <c r="H18" s="315" t="n">
        <f aca="false">G18/$G$9</f>
        <v>0.0261972766114116</v>
      </c>
      <c r="I18" s="316" t="n">
        <v>48882</v>
      </c>
      <c r="J18" s="312" t="n">
        <v>57344</v>
      </c>
      <c r="K18" s="313" t="n">
        <v>2241</v>
      </c>
      <c r="L18" s="312" t="n">
        <v>2254</v>
      </c>
      <c r="M18" s="314" t="n">
        <f aca="false">SUM(I18:L18)</f>
        <v>110721</v>
      </c>
      <c r="N18" s="317" t="n">
        <f aca="false">IF(ISERROR(G18/M18-1),"         /0",(G18/M18-1))</f>
        <v>-3.61268413399118E-005</v>
      </c>
      <c r="O18" s="311" t="n">
        <v>652379</v>
      </c>
      <c r="P18" s="312" t="n">
        <v>651722</v>
      </c>
      <c r="Q18" s="313" t="n">
        <v>20909</v>
      </c>
      <c r="R18" s="312" t="n">
        <v>21341</v>
      </c>
      <c r="S18" s="314" t="n">
        <f aca="false">SUM(O18:R18)</f>
        <v>1346351</v>
      </c>
      <c r="T18" s="315" t="n">
        <f aca="false">S18/$S$9</f>
        <v>0.0291978450234578</v>
      </c>
      <c r="U18" s="316" t="n">
        <v>582353</v>
      </c>
      <c r="V18" s="312" t="n">
        <v>578959</v>
      </c>
      <c r="W18" s="313" t="n">
        <v>18608</v>
      </c>
      <c r="X18" s="312" t="n">
        <v>18160</v>
      </c>
      <c r="Y18" s="314" t="n">
        <f aca="false">SUM(U18:X18)</f>
        <v>1198080</v>
      </c>
      <c r="Z18" s="318" t="n">
        <f aca="false">IF(ISERROR(S18/Y18-1),"         /0",IF(S18/Y18&gt;5,"  *  ",(S18/Y18-1)))</f>
        <v>0.12375717815171</v>
      </c>
    </row>
    <row r="19" customFormat="false" ht="21.05" hidden="false" customHeight="true" outlineLevel="0" collapsed="false">
      <c r="A19" s="310" t="s">
        <v>412</v>
      </c>
      <c r="B19" s="562" t="s">
        <v>413</v>
      </c>
      <c r="C19" s="311" t="n">
        <v>49852</v>
      </c>
      <c r="D19" s="312" t="n">
        <v>44528</v>
      </c>
      <c r="E19" s="313" t="n">
        <v>3714</v>
      </c>
      <c r="F19" s="312" t="n">
        <v>2753</v>
      </c>
      <c r="G19" s="314" t="n">
        <f aca="false">SUM(C19:F19)</f>
        <v>100847</v>
      </c>
      <c r="H19" s="315" t="n">
        <f aca="false">G19/$G$9</f>
        <v>0.0238618889098424</v>
      </c>
      <c r="I19" s="316" t="n">
        <v>48376</v>
      </c>
      <c r="J19" s="312" t="n">
        <v>42296</v>
      </c>
      <c r="K19" s="313" t="n">
        <v>2410</v>
      </c>
      <c r="L19" s="312" t="n">
        <v>1916</v>
      </c>
      <c r="M19" s="314" t="n">
        <f aca="false">SUM(I19:L19)</f>
        <v>94998</v>
      </c>
      <c r="N19" s="317" t="n">
        <f aca="false">IF(ISERROR(G19/M19-1),"         /0",(G19/M19-1))</f>
        <v>0.0615697172572054</v>
      </c>
      <c r="O19" s="311" t="n">
        <v>514838</v>
      </c>
      <c r="P19" s="312" t="n">
        <v>515248</v>
      </c>
      <c r="Q19" s="313" t="n">
        <v>27836</v>
      </c>
      <c r="R19" s="312" t="n">
        <v>27056</v>
      </c>
      <c r="S19" s="314" t="n">
        <f aca="false">SUM(O19:R19)</f>
        <v>1084978</v>
      </c>
      <c r="T19" s="315" t="n">
        <f aca="false">S19/$S$9</f>
        <v>0.0235295398435187</v>
      </c>
      <c r="U19" s="316" t="n">
        <v>478421</v>
      </c>
      <c r="V19" s="312" t="n">
        <v>476124</v>
      </c>
      <c r="W19" s="313" t="n">
        <v>17135</v>
      </c>
      <c r="X19" s="312" t="n">
        <v>17582</v>
      </c>
      <c r="Y19" s="314" t="n">
        <f aca="false">SUM(U19:X19)</f>
        <v>989262</v>
      </c>
      <c r="Z19" s="318" t="n">
        <f aca="false">IF(ISERROR(S19/Y19-1),"         /0",IF(S19/Y19&gt;5,"  *  ",(S19/Y19-1)))</f>
        <v>0.0967549547036073</v>
      </c>
    </row>
    <row r="20" customFormat="false" ht="21.05" hidden="false" customHeight="true" outlineLevel="0" collapsed="false">
      <c r="A20" s="310" t="s">
        <v>414</v>
      </c>
      <c r="B20" s="562" t="s">
        <v>415</v>
      </c>
      <c r="C20" s="311" t="n">
        <v>45242</v>
      </c>
      <c r="D20" s="312" t="n">
        <v>50250</v>
      </c>
      <c r="E20" s="313" t="n">
        <v>185</v>
      </c>
      <c r="F20" s="312" t="n">
        <v>207</v>
      </c>
      <c r="G20" s="314" t="n">
        <f aca="false">SUM(C20:F20)</f>
        <v>95884</v>
      </c>
      <c r="H20" s="315" t="n">
        <f aca="false">G20/$G$9</f>
        <v>0.0226875698457201</v>
      </c>
      <c r="I20" s="316" t="n">
        <v>52595</v>
      </c>
      <c r="J20" s="312" t="n">
        <v>56745</v>
      </c>
      <c r="K20" s="313" t="n">
        <v>260</v>
      </c>
      <c r="L20" s="312" t="n">
        <v>341</v>
      </c>
      <c r="M20" s="314" t="n">
        <f aca="false">SUM(I20:L20)</f>
        <v>109941</v>
      </c>
      <c r="N20" s="317" t="n">
        <f aca="false">IF(ISERROR(G20/M20-1),"         /0",(G20/M20-1))</f>
        <v>-0.127859488270982</v>
      </c>
      <c r="O20" s="311" t="n">
        <v>557988</v>
      </c>
      <c r="P20" s="312" t="n">
        <v>548688</v>
      </c>
      <c r="Q20" s="313" t="n">
        <v>2171</v>
      </c>
      <c r="R20" s="312" t="n">
        <v>2402</v>
      </c>
      <c r="S20" s="314" t="n">
        <f aca="false">SUM(O20:R20)</f>
        <v>1111249</v>
      </c>
      <c r="T20" s="315" t="n">
        <f aca="false">S20/$S$9</f>
        <v>0.024099269866827</v>
      </c>
      <c r="U20" s="316" t="n">
        <v>467788</v>
      </c>
      <c r="V20" s="312" t="n">
        <v>465774</v>
      </c>
      <c r="W20" s="313" t="n">
        <v>2328</v>
      </c>
      <c r="X20" s="312" t="n">
        <v>2775</v>
      </c>
      <c r="Y20" s="314" t="n">
        <f aca="false">SUM(U20:X20)</f>
        <v>938665</v>
      </c>
      <c r="Z20" s="318" t="n">
        <f aca="false">IF(ISERROR(S20/Y20-1),"         /0",IF(S20/Y20&gt;5,"  *  ",(S20/Y20-1)))</f>
        <v>0.183861121912503</v>
      </c>
    </row>
    <row r="21" customFormat="false" ht="21.05" hidden="false" customHeight="true" outlineLevel="0" collapsed="false">
      <c r="A21" s="310" t="s">
        <v>416</v>
      </c>
      <c r="B21" s="562" t="s">
        <v>417</v>
      </c>
      <c r="C21" s="311" t="n">
        <v>37718</v>
      </c>
      <c r="D21" s="312" t="n">
        <v>46012</v>
      </c>
      <c r="E21" s="313" t="n">
        <v>1</v>
      </c>
      <c r="F21" s="312" t="n">
        <v>7</v>
      </c>
      <c r="G21" s="314" t="n">
        <f aca="false">SUM(C21:F21)</f>
        <v>83738</v>
      </c>
      <c r="H21" s="315" t="n">
        <f aca="false">G21/$G$9</f>
        <v>0.0198136469456938</v>
      </c>
      <c r="I21" s="316" t="n">
        <v>35081</v>
      </c>
      <c r="J21" s="312" t="n">
        <v>43018</v>
      </c>
      <c r="K21" s="313" t="n">
        <v>124</v>
      </c>
      <c r="L21" s="312" t="n">
        <v>50</v>
      </c>
      <c r="M21" s="314" t="n">
        <f aca="false">SUM(I21:L21)</f>
        <v>78273</v>
      </c>
      <c r="N21" s="317" t="n">
        <f aca="false">IF(ISERROR(G21/M21-1),"         /0",(G21/M21-1))</f>
        <v>0.0698197334968636</v>
      </c>
      <c r="O21" s="311" t="n">
        <v>443008</v>
      </c>
      <c r="P21" s="312" t="n">
        <v>438279</v>
      </c>
      <c r="Q21" s="313" t="n">
        <v>1808</v>
      </c>
      <c r="R21" s="312" t="n">
        <v>787</v>
      </c>
      <c r="S21" s="314" t="n">
        <f aca="false">SUM(O21:R21)</f>
        <v>883882</v>
      </c>
      <c r="T21" s="315" t="n">
        <f aca="false">S21/$S$9</f>
        <v>0.0191684409600646</v>
      </c>
      <c r="U21" s="316" t="n">
        <v>395868</v>
      </c>
      <c r="V21" s="312" t="n">
        <v>393591</v>
      </c>
      <c r="W21" s="313" t="n">
        <v>1225</v>
      </c>
      <c r="X21" s="312" t="n">
        <v>900</v>
      </c>
      <c r="Y21" s="314" t="n">
        <f aca="false">SUM(U21:X21)</f>
        <v>791584</v>
      </c>
      <c r="Z21" s="318" t="n">
        <f aca="false">IF(ISERROR(S21/Y21-1),"         /0",IF(S21/Y21&gt;5,"  *  ",(S21/Y21-1)))</f>
        <v>0.116599122771557</v>
      </c>
    </row>
    <row r="22" customFormat="false" ht="21.05" hidden="false" customHeight="true" outlineLevel="0" collapsed="false">
      <c r="A22" s="310" t="s">
        <v>418</v>
      </c>
      <c r="B22" s="562" t="s">
        <v>419</v>
      </c>
      <c r="C22" s="311" t="n">
        <v>16372</v>
      </c>
      <c r="D22" s="312" t="n">
        <v>20752</v>
      </c>
      <c r="E22" s="313" t="n">
        <v>1318</v>
      </c>
      <c r="F22" s="312" t="n">
        <v>941</v>
      </c>
      <c r="G22" s="314" t="n">
        <f aca="false">SUM(C22:F22)</f>
        <v>39383</v>
      </c>
      <c r="H22" s="315" t="n">
        <f aca="false">G22/$G$9</f>
        <v>0.00931859917435645</v>
      </c>
      <c r="I22" s="316" t="n">
        <v>15251</v>
      </c>
      <c r="J22" s="312" t="n">
        <v>18725</v>
      </c>
      <c r="K22" s="313" t="n">
        <v>1977</v>
      </c>
      <c r="L22" s="312" t="n">
        <v>1545</v>
      </c>
      <c r="M22" s="314" t="n">
        <f aca="false">SUM(I22:L22)</f>
        <v>37498</v>
      </c>
      <c r="N22" s="317" t="n">
        <f aca="false">IF(ISERROR(G22/M22-1),"         /0",(G22/M22-1))</f>
        <v>0.0502693476985439</v>
      </c>
      <c r="O22" s="311" t="n">
        <v>180442</v>
      </c>
      <c r="P22" s="312" t="n">
        <v>175037</v>
      </c>
      <c r="Q22" s="313" t="n">
        <v>12582</v>
      </c>
      <c r="R22" s="312" t="n">
        <v>13513</v>
      </c>
      <c r="S22" s="314" t="n">
        <f aca="false">SUM(O22:R22)</f>
        <v>381574</v>
      </c>
      <c r="T22" s="315" t="n">
        <f aca="false">S22/$S$9</f>
        <v>0.00827506238490623</v>
      </c>
      <c r="U22" s="316" t="n">
        <v>167996</v>
      </c>
      <c r="V22" s="312" t="n">
        <v>162628</v>
      </c>
      <c r="W22" s="313" t="n">
        <v>11521</v>
      </c>
      <c r="X22" s="312" t="n">
        <v>11530</v>
      </c>
      <c r="Y22" s="314" t="n">
        <f aca="false">SUM(U22:X22)</f>
        <v>353675</v>
      </c>
      <c r="Z22" s="318" t="n">
        <f aca="false">IF(ISERROR(S22/Y22-1),"         /0",IF(S22/Y22&gt;5,"  *  ",(S22/Y22-1)))</f>
        <v>0.0788831554393157</v>
      </c>
    </row>
    <row r="23" customFormat="false" ht="21.05" hidden="false" customHeight="true" outlineLevel="0" collapsed="false">
      <c r="A23" s="310" t="s">
        <v>420</v>
      </c>
      <c r="B23" s="562" t="s">
        <v>420</v>
      </c>
      <c r="C23" s="311" t="n">
        <v>18556</v>
      </c>
      <c r="D23" s="312" t="n">
        <v>17900</v>
      </c>
      <c r="E23" s="313" t="n">
        <v>673</v>
      </c>
      <c r="F23" s="312" t="n">
        <v>627</v>
      </c>
      <c r="G23" s="314" t="n">
        <f aca="false">SUM(C23:F23)</f>
        <v>37756</v>
      </c>
      <c r="H23" s="315" t="n">
        <f aca="false">G23/$G$9</f>
        <v>0.00893362695647874</v>
      </c>
      <c r="I23" s="316" t="n">
        <v>19495</v>
      </c>
      <c r="J23" s="312" t="n">
        <v>18382</v>
      </c>
      <c r="K23" s="313" t="n">
        <v>1165</v>
      </c>
      <c r="L23" s="312" t="n">
        <v>1188</v>
      </c>
      <c r="M23" s="314" t="n">
        <f aca="false">SUM(I23:L23)</f>
        <v>40230</v>
      </c>
      <c r="N23" s="317" t="n">
        <f aca="false">IF(ISERROR(G23/M23-1),"         /0",(G23/M23-1))</f>
        <v>-0.0614963957245837</v>
      </c>
      <c r="O23" s="311" t="n">
        <v>217733</v>
      </c>
      <c r="P23" s="312" t="n">
        <v>207440</v>
      </c>
      <c r="Q23" s="313" t="n">
        <v>11339</v>
      </c>
      <c r="R23" s="312" t="n">
        <v>11214</v>
      </c>
      <c r="S23" s="314" t="n">
        <f aca="false">SUM(O23:R23)</f>
        <v>447726</v>
      </c>
      <c r="T23" s="315" t="n">
        <f aca="false">S23/$S$9</f>
        <v>0.00970967775934557</v>
      </c>
      <c r="U23" s="316" t="n">
        <v>224369</v>
      </c>
      <c r="V23" s="312" t="n">
        <v>213694</v>
      </c>
      <c r="W23" s="313" t="n">
        <v>19538</v>
      </c>
      <c r="X23" s="312" t="n">
        <v>20329</v>
      </c>
      <c r="Y23" s="314" t="n">
        <f aca="false">SUM(U23:X23)</f>
        <v>477930</v>
      </c>
      <c r="Z23" s="318" t="n">
        <f aca="false">IF(ISERROR(S23/Y23-1),"         /0",IF(S23/Y23&gt;5,"  *  ",(S23/Y23-1)))</f>
        <v>-0.0631975393886134</v>
      </c>
    </row>
    <row r="24" customFormat="false" ht="21.05" hidden="false" customHeight="true" outlineLevel="0" collapsed="false">
      <c r="A24" s="310" t="s">
        <v>421</v>
      </c>
      <c r="B24" s="562" t="s">
        <v>422</v>
      </c>
      <c r="C24" s="311" t="n">
        <v>16249</v>
      </c>
      <c r="D24" s="312" t="n">
        <v>17485</v>
      </c>
      <c r="E24" s="313" t="n">
        <v>211</v>
      </c>
      <c r="F24" s="312" t="n">
        <v>237</v>
      </c>
      <c r="G24" s="314" t="n">
        <f aca="false">SUM(C24:F24)</f>
        <v>34182</v>
      </c>
      <c r="H24" s="315" t="n">
        <f aca="false">G24/$G$9</f>
        <v>0.00808796579686292</v>
      </c>
      <c r="I24" s="316" t="n">
        <v>13754</v>
      </c>
      <c r="J24" s="312" t="n">
        <v>17774</v>
      </c>
      <c r="K24" s="313" t="n">
        <v>0</v>
      </c>
      <c r="L24" s="312" t="n">
        <v>5</v>
      </c>
      <c r="M24" s="314" t="n">
        <f aca="false">SUM(I24:L24)</f>
        <v>31533</v>
      </c>
      <c r="N24" s="317" t="n">
        <f aca="false">IF(ISERROR(G24/M24-1),"         /0",(G24/M24-1))</f>
        <v>0.0840072305204072</v>
      </c>
      <c r="O24" s="311" t="n">
        <v>212806</v>
      </c>
      <c r="P24" s="312" t="n">
        <v>208204</v>
      </c>
      <c r="Q24" s="313" t="n">
        <v>596</v>
      </c>
      <c r="R24" s="312" t="n">
        <v>512</v>
      </c>
      <c r="S24" s="314" t="n">
        <f aca="false">SUM(O24:R24)</f>
        <v>422118</v>
      </c>
      <c r="T24" s="315" t="n">
        <f aca="false">S24/$S$9</f>
        <v>0.0091543259860259</v>
      </c>
      <c r="U24" s="316" t="n">
        <v>156662</v>
      </c>
      <c r="V24" s="312" t="n">
        <v>155849</v>
      </c>
      <c r="W24" s="313" t="n">
        <v>225</v>
      </c>
      <c r="X24" s="312" t="n">
        <v>319</v>
      </c>
      <c r="Y24" s="314" t="n">
        <f aca="false">SUM(U24:X24)</f>
        <v>313055</v>
      </c>
      <c r="Z24" s="318" t="n">
        <f aca="false">IF(ISERROR(S24/Y24-1),"         /0",IF(S24/Y24&gt;5,"  *  ",(S24/Y24-1)))</f>
        <v>0.348382872019294</v>
      </c>
    </row>
    <row r="25" customFormat="false" ht="21.05" hidden="false" customHeight="true" outlineLevel="0" collapsed="false">
      <c r="A25" s="310" t="s">
        <v>423</v>
      </c>
      <c r="B25" s="562" t="s">
        <v>424</v>
      </c>
      <c r="C25" s="311" t="n">
        <v>14734</v>
      </c>
      <c r="D25" s="312" t="n">
        <v>17449</v>
      </c>
      <c r="E25" s="313" t="n">
        <v>69</v>
      </c>
      <c r="F25" s="312" t="n">
        <v>78</v>
      </c>
      <c r="G25" s="314" t="n">
        <f aca="false">SUM(C25:F25)</f>
        <v>32330</v>
      </c>
      <c r="H25" s="315" t="n">
        <f aca="false">G25/$G$9</f>
        <v>0.00764975525752086</v>
      </c>
      <c r="I25" s="316" t="n">
        <v>13465</v>
      </c>
      <c r="J25" s="312" t="n">
        <v>16077</v>
      </c>
      <c r="K25" s="313" t="n">
        <v>177</v>
      </c>
      <c r="L25" s="312" t="n">
        <v>193</v>
      </c>
      <c r="M25" s="314" t="n">
        <f aca="false">SUM(I25:L25)</f>
        <v>29912</v>
      </c>
      <c r="N25" s="317" t="n">
        <f aca="false">IF(ISERROR(G25/M25-1),"         /0",(G25/M25-1))</f>
        <v>0.0808371222251938</v>
      </c>
      <c r="O25" s="311" t="n">
        <v>184948</v>
      </c>
      <c r="P25" s="312" t="n">
        <v>185070</v>
      </c>
      <c r="Q25" s="313" t="n">
        <v>1921</v>
      </c>
      <c r="R25" s="312" t="n">
        <v>1637</v>
      </c>
      <c r="S25" s="314" t="n">
        <f aca="false">SUM(O25:R25)</f>
        <v>373576</v>
      </c>
      <c r="T25" s="315" t="n">
        <f aca="false">S25/$S$9</f>
        <v>0.00810161254567588</v>
      </c>
      <c r="U25" s="316" t="n">
        <v>176228</v>
      </c>
      <c r="V25" s="312" t="n">
        <v>175947</v>
      </c>
      <c r="W25" s="313" t="n">
        <v>2381</v>
      </c>
      <c r="X25" s="312" t="n">
        <v>2391</v>
      </c>
      <c r="Y25" s="314" t="n">
        <f aca="false">SUM(U25:X25)</f>
        <v>356947</v>
      </c>
      <c r="Z25" s="318" t="n">
        <f aca="false">IF(ISERROR(S25/Y25-1),"         /0",IF(S25/Y25&gt;5,"  *  ",(S25/Y25-1)))</f>
        <v>0.0465867481726978</v>
      </c>
    </row>
    <row r="26" customFormat="false" ht="21.05" hidden="false" customHeight="true" outlineLevel="0" collapsed="false">
      <c r="A26" s="310" t="s">
        <v>425</v>
      </c>
      <c r="B26" s="562" t="s">
        <v>426</v>
      </c>
      <c r="C26" s="311" t="n">
        <v>13296</v>
      </c>
      <c r="D26" s="312" t="n">
        <v>13797</v>
      </c>
      <c r="E26" s="313" t="n">
        <v>383</v>
      </c>
      <c r="F26" s="312" t="n">
        <v>394</v>
      </c>
      <c r="G26" s="314" t="n">
        <f aca="false">SUM(C26:F26)</f>
        <v>27870</v>
      </c>
      <c r="H26" s="315" t="n">
        <f aca="false">G26/$G$9</f>
        <v>0.00659445341871656</v>
      </c>
      <c r="I26" s="316" t="n">
        <v>11972</v>
      </c>
      <c r="J26" s="312" t="n">
        <v>12868</v>
      </c>
      <c r="K26" s="313" t="n">
        <v>602</v>
      </c>
      <c r="L26" s="312" t="n">
        <v>623</v>
      </c>
      <c r="M26" s="314" t="n">
        <f aca="false">SUM(I26:L26)</f>
        <v>26065</v>
      </c>
      <c r="N26" s="317" t="n">
        <f aca="false">IF(ISERROR(G26/M26-1),"         /0",(G26/M26-1))</f>
        <v>0.0692499520429695</v>
      </c>
      <c r="O26" s="311" t="n">
        <v>154460</v>
      </c>
      <c r="P26" s="312" t="n">
        <v>152331</v>
      </c>
      <c r="Q26" s="313" t="n">
        <v>5472</v>
      </c>
      <c r="R26" s="312" t="n">
        <v>5491</v>
      </c>
      <c r="S26" s="314" t="n">
        <f aca="false">SUM(O26:R26)</f>
        <v>317754</v>
      </c>
      <c r="T26" s="315" t="n">
        <f aca="false">S26/$S$9</f>
        <v>0.0068910202819204</v>
      </c>
      <c r="U26" s="316" t="n">
        <v>145238</v>
      </c>
      <c r="V26" s="312" t="n">
        <v>141609</v>
      </c>
      <c r="W26" s="313" t="n">
        <v>10334</v>
      </c>
      <c r="X26" s="312" t="n">
        <v>10437</v>
      </c>
      <c r="Y26" s="314" t="n">
        <f aca="false">SUM(U26:X26)</f>
        <v>307618</v>
      </c>
      <c r="Z26" s="318" t="n">
        <f aca="false">IF(ISERROR(S26/Y26-1),"         /0",IF(S26/Y26&gt;5,"  *  ",(S26/Y26-1)))</f>
        <v>0.0329499574147156</v>
      </c>
    </row>
    <row r="27" customFormat="false" ht="21.05" hidden="false" customHeight="true" outlineLevel="0" collapsed="false">
      <c r="A27" s="310" t="s">
        <v>427</v>
      </c>
      <c r="B27" s="562" t="s">
        <v>428</v>
      </c>
      <c r="C27" s="311" t="n">
        <v>9934</v>
      </c>
      <c r="D27" s="312" t="n">
        <v>9808</v>
      </c>
      <c r="E27" s="313" t="n">
        <v>3953</v>
      </c>
      <c r="F27" s="312" t="n">
        <v>3495</v>
      </c>
      <c r="G27" s="314" t="n">
        <f aca="false">SUM(C27:F27)</f>
        <v>27190</v>
      </c>
      <c r="H27" s="315" t="n">
        <f aca="false">G27/$G$9</f>
        <v>0.00643355538051321</v>
      </c>
      <c r="I27" s="316" t="n">
        <v>7880</v>
      </c>
      <c r="J27" s="312" t="n">
        <v>7721</v>
      </c>
      <c r="K27" s="313" t="n">
        <v>2905</v>
      </c>
      <c r="L27" s="312" t="n">
        <v>2539</v>
      </c>
      <c r="M27" s="314" t="n">
        <f aca="false">SUM(I27:L27)</f>
        <v>21045</v>
      </c>
      <c r="N27" s="317" t="n">
        <f aca="false">IF(ISERROR(G27/M27-1),"         /0",(G27/M27-1))</f>
        <v>0.291993347588501</v>
      </c>
      <c r="O27" s="311" t="n">
        <v>98190</v>
      </c>
      <c r="P27" s="312" t="n">
        <v>99317</v>
      </c>
      <c r="Q27" s="313" t="n">
        <v>21507</v>
      </c>
      <c r="R27" s="312" t="n">
        <v>20853</v>
      </c>
      <c r="S27" s="314" t="n">
        <f aca="false">SUM(O27:R27)</f>
        <v>239867</v>
      </c>
      <c r="T27" s="315" t="n">
        <f aca="false">S27/$S$9</f>
        <v>0.00520191205134601</v>
      </c>
      <c r="U27" s="316" t="n">
        <v>94491</v>
      </c>
      <c r="V27" s="312" t="n">
        <v>96412</v>
      </c>
      <c r="W27" s="313" t="n">
        <v>12956</v>
      </c>
      <c r="X27" s="312" t="n">
        <v>12047</v>
      </c>
      <c r="Y27" s="314" t="n">
        <f aca="false">SUM(U27:X27)</f>
        <v>215906</v>
      </c>
      <c r="Z27" s="318" t="n">
        <f aca="false">IF(ISERROR(S27/Y27-1),"         /0",IF(S27/Y27&gt;5,"  *  ",(S27/Y27-1)))</f>
        <v>0.110978851907775</v>
      </c>
    </row>
    <row r="28" customFormat="false" ht="21.05" hidden="false" customHeight="true" outlineLevel="0" collapsed="false">
      <c r="A28" s="310" t="s">
        <v>429</v>
      </c>
      <c r="B28" s="562" t="s">
        <v>430</v>
      </c>
      <c r="C28" s="311" t="n">
        <v>12345</v>
      </c>
      <c r="D28" s="312" t="n">
        <v>14465</v>
      </c>
      <c r="E28" s="313" t="n">
        <v>27</v>
      </c>
      <c r="F28" s="312" t="n">
        <v>111</v>
      </c>
      <c r="G28" s="314" t="n">
        <f aca="false">SUM(C28:F28)</f>
        <v>26948</v>
      </c>
      <c r="H28" s="315" t="n">
        <f aca="false">G28/$G$9</f>
        <v>0.00637629460809379</v>
      </c>
      <c r="I28" s="316" t="n">
        <v>11008</v>
      </c>
      <c r="J28" s="312" t="n">
        <v>12622</v>
      </c>
      <c r="K28" s="313" t="n">
        <v>9</v>
      </c>
      <c r="L28" s="312" t="n">
        <v>10</v>
      </c>
      <c r="M28" s="314" t="n">
        <f aca="false">SUM(I28:L28)</f>
        <v>23649</v>
      </c>
      <c r="N28" s="317" t="n">
        <f aca="false">IF(ISERROR(G28/M28-1),"         /0",(G28/M28-1))</f>
        <v>0.139498498879445</v>
      </c>
      <c r="O28" s="311" t="n">
        <v>149081</v>
      </c>
      <c r="P28" s="312" t="n">
        <v>149098</v>
      </c>
      <c r="Q28" s="313" t="n">
        <v>647</v>
      </c>
      <c r="R28" s="312" t="n">
        <v>654</v>
      </c>
      <c r="S28" s="314" t="n">
        <f aca="false">SUM(O28:R28)</f>
        <v>299480</v>
      </c>
      <c r="T28" s="315" t="n">
        <f aca="false">S28/$S$9</f>
        <v>0.0064947184111908</v>
      </c>
      <c r="U28" s="316" t="n">
        <v>123737</v>
      </c>
      <c r="V28" s="312" t="n">
        <v>124624</v>
      </c>
      <c r="W28" s="313" t="n">
        <v>493</v>
      </c>
      <c r="X28" s="312" t="n">
        <v>640</v>
      </c>
      <c r="Y28" s="314" t="n">
        <f aca="false">SUM(U28:X28)</f>
        <v>249494</v>
      </c>
      <c r="Z28" s="318" t="n">
        <f aca="false">IF(ISERROR(S28/Y28-1),"         /0",IF(S28/Y28&gt;5,"  *  ",(S28/Y28-1)))</f>
        <v>0.200349507402984</v>
      </c>
    </row>
    <row r="29" customFormat="false" ht="21.05" hidden="false" customHeight="true" outlineLevel="0" collapsed="false">
      <c r="A29" s="310" t="s">
        <v>431</v>
      </c>
      <c r="B29" s="562" t="s">
        <v>432</v>
      </c>
      <c r="C29" s="311" t="n">
        <v>9125</v>
      </c>
      <c r="D29" s="312" t="n">
        <v>9422</v>
      </c>
      <c r="E29" s="313" t="n">
        <v>20</v>
      </c>
      <c r="F29" s="312" t="n">
        <v>23</v>
      </c>
      <c r="G29" s="314" t="n">
        <f aca="false">SUM(C29:F29)</f>
        <v>18590</v>
      </c>
      <c r="H29" s="315" t="n">
        <f aca="false">G29/$G$9</f>
        <v>0.00439866842676501</v>
      </c>
      <c r="I29" s="316" t="n">
        <v>9005</v>
      </c>
      <c r="J29" s="312" t="n">
        <v>9275</v>
      </c>
      <c r="K29" s="313" t="n">
        <v>87</v>
      </c>
      <c r="L29" s="312" t="n">
        <v>78</v>
      </c>
      <c r="M29" s="314" t="n">
        <f aca="false">SUM(I29:L29)</f>
        <v>18445</v>
      </c>
      <c r="N29" s="317" t="n">
        <f aca="false">IF(ISERROR(G29/M29-1),"         /0",(G29/M29-1))</f>
        <v>0.00786120899972898</v>
      </c>
      <c r="O29" s="311" t="n">
        <v>105856</v>
      </c>
      <c r="P29" s="312" t="n">
        <v>104755</v>
      </c>
      <c r="Q29" s="313" t="n">
        <v>507</v>
      </c>
      <c r="R29" s="312" t="n">
        <v>559</v>
      </c>
      <c r="S29" s="314" t="n">
        <f aca="false">SUM(O29:R29)</f>
        <v>211677</v>
      </c>
      <c r="T29" s="315" t="n">
        <f aca="false">S29/$S$9</f>
        <v>0.00459056534368116</v>
      </c>
      <c r="U29" s="316" t="n">
        <v>103984</v>
      </c>
      <c r="V29" s="312" t="n">
        <v>102401</v>
      </c>
      <c r="W29" s="313" t="n">
        <v>683</v>
      </c>
      <c r="X29" s="312" t="n">
        <v>700</v>
      </c>
      <c r="Y29" s="314" t="n">
        <f aca="false">SUM(U29:X29)</f>
        <v>207768</v>
      </c>
      <c r="Z29" s="318" t="n">
        <f aca="false">IF(ISERROR(S29/Y29-1),"         /0",IF(S29/Y29&gt;5,"  *  ",(S29/Y29-1)))</f>
        <v>0.0188142543606331</v>
      </c>
    </row>
    <row r="30" customFormat="false" ht="21.05" hidden="false" customHeight="true" outlineLevel="0" collapsed="false">
      <c r="A30" s="310" t="s">
        <v>433</v>
      </c>
      <c r="B30" s="562" t="s">
        <v>434</v>
      </c>
      <c r="C30" s="311" t="n">
        <v>7910</v>
      </c>
      <c r="D30" s="312" t="n">
        <v>8910</v>
      </c>
      <c r="E30" s="313" t="n">
        <v>70</v>
      </c>
      <c r="F30" s="312" t="n">
        <v>87</v>
      </c>
      <c r="G30" s="314" t="n">
        <f aca="false">SUM(C30:F30)</f>
        <v>16977</v>
      </c>
      <c r="H30" s="315" t="n">
        <f aca="false">G30/$G$9</f>
        <v>0.00401700881555619</v>
      </c>
      <c r="I30" s="316" t="n">
        <v>8340</v>
      </c>
      <c r="J30" s="312" t="n">
        <v>8802</v>
      </c>
      <c r="K30" s="313" t="n">
        <v>506</v>
      </c>
      <c r="L30" s="312" t="n">
        <v>489</v>
      </c>
      <c r="M30" s="314" t="n">
        <f aca="false">SUM(I30:L30)</f>
        <v>18137</v>
      </c>
      <c r="N30" s="317" t="n">
        <f aca="false">IF(ISERROR(G30/M30-1),"         /0",(G30/M30-1))</f>
        <v>-0.063957655621106</v>
      </c>
      <c r="O30" s="311" t="n">
        <v>86668</v>
      </c>
      <c r="P30" s="312" t="n">
        <v>87960</v>
      </c>
      <c r="Q30" s="313" t="n">
        <v>3348</v>
      </c>
      <c r="R30" s="312" t="n">
        <v>3353</v>
      </c>
      <c r="S30" s="314" t="n">
        <f aca="false">SUM(O30:R30)</f>
        <v>181329</v>
      </c>
      <c r="T30" s="315" t="n">
        <f aca="false">S30/$S$9</f>
        <v>0.00393241884193541</v>
      </c>
      <c r="U30" s="316" t="n">
        <v>106767</v>
      </c>
      <c r="V30" s="312" t="n">
        <v>104919</v>
      </c>
      <c r="W30" s="313" t="n">
        <v>5116</v>
      </c>
      <c r="X30" s="312" t="n">
        <v>4519</v>
      </c>
      <c r="Y30" s="314" t="n">
        <f aca="false">SUM(U30:X30)</f>
        <v>221321</v>
      </c>
      <c r="Z30" s="318" t="n">
        <f aca="false">IF(ISERROR(S30/Y30-1),"         /0",IF(S30/Y30&gt;5,"  *  ",(S30/Y30-1)))</f>
        <v>-0.180696815937033</v>
      </c>
    </row>
    <row r="31" customFormat="false" ht="21.05" hidden="false" customHeight="true" outlineLevel="0" collapsed="false">
      <c r="A31" s="310" t="s">
        <v>435</v>
      </c>
      <c r="B31" s="562" t="s">
        <v>436</v>
      </c>
      <c r="C31" s="311" t="n">
        <v>4281</v>
      </c>
      <c r="D31" s="312" t="n">
        <v>3886</v>
      </c>
      <c r="E31" s="313" t="n">
        <v>4055</v>
      </c>
      <c r="F31" s="312" t="n">
        <v>4524</v>
      </c>
      <c r="G31" s="314" t="n">
        <f aca="false">SUM(C31:F31)</f>
        <v>16746</v>
      </c>
      <c r="H31" s="315" t="n">
        <f aca="false">G31/$G$9</f>
        <v>0.00396235080551947</v>
      </c>
      <c r="I31" s="316" t="n">
        <v>5745</v>
      </c>
      <c r="J31" s="312" t="n">
        <v>5519</v>
      </c>
      <c r="K31" s="313" t="n">
        <v>3445</v>
      </c>
      <c r="L31" s="312" t="n">
        <v>3790</v>
      </c>
      <c r="M31" s="314" t="n">
        <f aca="false">SUM(I31:L31)</f>
        <v>18499</v>
      </c>
      <c r="N31" s="317" t="n">
        <f aca="false">IF(ISERROR(G31/M31-1),"         /0",(G31/M31-1))</f>
        <v>-0.0947618790204876</v>
      </c>
      <c r="O31" s="311" t="n">
        <v>64964</v>
      </c>
      <c r="P31" s="312" t="n">
        <v>61284</v>
      </c>
      <c r="Q31" s="313" t="n">
        <v>44962</v>
      </c>
      <c r="R31" s="312" t="n">
        <v>45894</v>
      </c>
      <c r="S31" s="314" t="n">
        <f aca="false">SUM(O31:R31)</f>
        <v>217104</v>
      </c>
      <c r="T31" s="315" t="n">
        <f aca="false">S31/$S$9</f>
        <v>0.00470825880173356</v>
      </c>
      <c r="U31" s="316" t="n">
        <v>57207</v>
      </c>
      <c r="V31" s="312" t="n">
        <v>56406</v>
      </c>
      <c r="W31" s="313" t="n">
        <v>42510</v>
      </c>
      <c r="X31" s="312" t="n">
        <v>42689</v>
      </c>
      <c r="Y31" s="314" t="n">
        <f aca="false">SUM(U31:X31)</f>
        <v>198812</v>
      </c>
      <c r="Z31" s="318" t="n">
        <f aca="false">IF(ISERROR(S31/Y31-1),"         /0",IF(S31/Y31&gt;5,"  *  ",(S31/Y31-1)))</f>
        <v>0.092006518721204</v>
      </c>
    </row>
    <row r="32" customFormat="false" ht="21.05" hidden="false" customHeight="true" outlineLevel="0" collapsed="false">
      <c r="A32" s="310" t="s">
        <v>437</v>
      </c>
      <c r="B32" s="562" t="s">
        <v>438</v>
      </c>
      <c r="C32" s="311" t="n">
        <v>8006</v>
      </c>
      <c r="D32" s="312" t="n">
        <v>8112</v>
      </c>
      <c r="E32" s="313" t="n">
        <v>4</v>
      </c>
      <c r="F32" s="312" t="n">
        <v>4</v>
      </c>
      <c r="G32" s="314" t="n">
        <f aca="false">SUM(C32:F32)</f>
        <v>16126</v>
      </c>
      <c r="H32" s="315" t="n">
        <f aca="false">G32/$G$9</f>
        <v>0.00381564965303994</v>
      </c>
      <c r="I32" s="316" t="n">
        <v>8132</v>
      </c>
      <c r="J32" s="312" t="n">
        <v>9136</v>
      </c>
      <c r="K32" s="313" t="n">
        <v>5</v>
      </c>
      <c r="L32" s="312" t="n">
        <v>4</v>
      </c>
      <c r="M32" s="314" t="n">
        <f aca="false">SUM(I32:L32)</f>
        <v>17277</v>
      </c>
      <c r="N32" s="317" t="n">
        <f aca="false">IF(ISERROR(G32/M32-1),"         /0",(G32/M32-1))</f>
        <v>-0.0666203623314233</v>
      </c>
      <c r="O32" s="311" t="n">
        <v>100595</v>
      </c>
      <c r="P32" s="312" t="n">
        <v>95956</v>
      </c>
      <c r="Q32" s="313" t="n">
        <v>147</v>
      </c>
      <c r="R32" s="312" t="n">
        <v>106</v>
      </c>
      <c r="S32" s="314" t="n">
        <f aca="false">SUM(O32:R32)</f>
        <v>196804</v>
      </c>
      <c r="T32" s="315" t="n">
        <f aca="false">S32/$S$9</f>
        <v>0.00426801977492986</v>
      </c>
      <c r="U32" s="316" t="n">
        <v>94437</v>
      </c>
      <c r="V32" s="312" t="n">
        <v>96603</v>
      </c>
      <c r="W32" s="313" t="n">
        <v>225</v>
      </c>
      <c r="X32" s="312" t="n">
        <v>170</v>
      </c>
      <c r="Y32" s="314" t="n">
        <f aca="false">SUM(U32:X32)</f>
        <v>191435</v>
      </c>
      <c r="Z32" s="318" t="n">
        <f aca="false">IF(ISERROR(S32/Y32-1),"         /0",IF(S32/Y32&gt;5,"  *  ",(S32/Y32-1)))</f>
        <v>0.0280460730796355</v>
      </c>
    </row>
    <row r="33" customFormat="false" ht="21.05" hidden="false" customHeight="true" outlineLevel="0" collapsed="false">
      <c r="A33" s="310" t="s">
        <v>439</v>
      </c>
      <c r="B33" s="562" t="s">
        <v>440</v>
      </c>
      <c r="C33" s="311" t="n">
        <v>6012</v>
      </c>
      <c r="D33" s="312" t="n">
        <v>7050</v>
      </c>
      <c r="E33" s="313" t="n">
        <v>30</v>
      </c>
      <c r="F33" s="312" t="n">
        <v>38</v>
      </c>
      <c r="G33" s="314" t="n">
        <f aca="false">SUM(C33:F33)</f>
        <v>13130</v>
      </c>
      <c r="H33" s="315" t="n">
        <f aca="false">G33/$G$9</f>
        <v>0.00310675182589697</v>
      </c>
      <c r="I33" s="316" t="n">
        <v>5208</v>
      </c>
      <c r="J33" s="312" t="n">
        <v>6418</v>
      </c>
      <c r="K33" s="313" t="n">
        <v>6</v>
      </c>
      <c r="L33" s="312" t="n">
        <v>6</v>
      </c>
      <c r="M33" s="314" t="n">
        <f aca="false">SUM(I33:L33)</f>
        <v>11638</v>
      </c>
      <c r="N33" s="317" t="n">
        <f aca="false">IF(ISERROR(G33/M33-1),"         /0",(G33/M33-1))</f>
        <v>0.128200721773501</v>
      </c>
      <c r="O33" s="311" t="n">
        <v>66487</v>
      </c>
      <c r="P33" s="312" t="n">
        <v>66733</v>
      </c>
      <c r="Q33" s="313" t="n">
        <v>159</v>
      </c>
      <c r="R33" s="312" t="n">
        <v>156</v>
      </c>
      <c r="S33" s="314" t="n">
        <f aca="false">SUM(O33:R33)</f>
        <v>133535</v>
      </c>
      <c r="T33" s="315" t="n">
        <f aca="false">S33/$S$9</f>
        <v>0.00289592701695727</v>
      </c>
      <c r="U33" s="316" t="n">
        <v>65058</v>
      </c>
      <c r="V33" s="312" t="n">
        <v>66147</v>
      </c>
      <c r="W33" s="313" t="n">
        <v>357</v>
      </c>
      <c r="X33" s="312" t="n">
        <v>397</v>
      </c>
      <c r="Y33" s="314" t="n">
        <f aca="false">SUM(U33:X33)</f>
        <v>131959</v>
      </c>
      <c r="Z33" s="318" t="n">
        <f aca="false">IF(ISERROR(S33/Y33-1),"         /0",IF(S33/Y33&gt;5,"  *  ",(S33/Y33-1)))</f>
        <v>0.0119431035397359</v>
      </c>
    </row>
    <row r="34" customFormat="false" ht="21.05" hidden="false" customHeight="true" outlineLevel="0" collapsed="false">
      <c r="A34" s="310" t="s">
        <v>441</v>
      </c>
      <c r="B34" s="562" t="s">
        <v>442</v>
      </c>
      <c r="C34" s="311" t="n">
        <v>5947</v>
      </c>
      <c r="D34" s="312" t="n">
        <v>5839</v>
      </c>
      <c r="E34" s="313" t="n">
        <v>72</v>
      </c>
      <c r="F34" s="312" t="n">
        <v>90</v>
      </c>
      <c r="G34" s="314" t="n">
        <f aca="false">SUM(C34:F34)</f>
        <v>11948</v>
      </c>
      <c r="H34" s="315" t="n">
        <f aca="false">G34/$G$9</f>
        <v>0.00282707317713762</v>
      </c>
      <c r="I34" s="316" t="n">
        <v>6401</v>
      </c>
      <c r="J34" s="312" t="n">
        <v>6591</v>
      </c>
      <c r="K34" s="313" t="n">
        <v>219</v>
      </c>
      <c r="L34" s="312" t="n">
        <v>134</v>
      </c>
      <c r="M34" s="314" t="n">
        <f aca="false">SUM(I34:L34)</f>
        <v>13345</v>
      </c>
      <c r="N34" s="317" t="n">
        <f aca="false">IF(ISERROR(G34/M34-1),"         /0",(G34/M34-1))</f>
        <v>-0.10468340202323</v>
      </c>
      <c r="O34" s="311" t="n">
        <v>76909</v>
      </c>
      <c r="P34" s="312" t="n">
        <v>75206</v>
      </c>
      <c r="Q34" s="313" t="n">
        <v>616</v>
      </c>
      <c r="R34" s="312" t="n">
        <v>823</v>
      </c>
      <c r="S34" s="314" t="n">
        <f aca="false">SUM(O34:R34)</f>
        <v>153554</v>
      </c>
      <c r="T34" s="315" t="n">
        <f aca="false">S34/$S$9</f>
        <v>0.00333007209467074</v>
      </c>
      <c r="U34" s="316" t="n">
        <v>81767</v>
      </c>
      <c r="V34" s="312" t="n">
        <v>80030</v>
      </c>
      <c r="W34" s="313" t="n">
        <v>1261</v>
      </c>
      <c r="X34" s="312" t="n">
        <v>1176</v>
      </c>
      <c r="Y34" s="314" t="n">
        <f aca="false">SUM(U34:X34)</f>
        <v>164234</v>
      </c>
      <c r="Z34" s="318" t="n">
        <f aca="false">IF(ISERROR(S34/Y34-1),"         /0",IF(S34/Y34&gt;5,"  *  ",(S34/Y34-1)))</f>
        <v>-0.0650291657025951</v>
      </c>
    </row>
    <row r="35" customFormat="false" ht="21.05" hidden="false" customHeight="true" outlineLevel="0" collapsed="false">
      <c r="A35" s="310" t="s">
        <v>443</v>
      </c>
      <c r="B35" s="562" t="s">
        <v>444</v>
      </c>
      <c r="C35" s="311" t="n">
        <v>5807</v>
      </c>
      <c r="D35" s="312" t="n">
        <v>5525</v>
      </c>
      <c r="E35" s="313" t="n">
        <v>176</v>
      </c>
      <c r="F35" s="312" t="n">
        <v>201</v>
      </c>
      <c r="G35" s="314" t="n">
        <f aca="false">SUM(C35:F35)</f>
        <v>11709</v>
      </c>
      <c r="H35" s="315" t="n">
        <f aca="false">G35/$G$9</f>
        <v>0.00277052224900438</v>
      </c>
      <c r="I35" s="316" t="n">
        <v>6411</v>
      </c>
      <c r="J35" s="312" t="n">
        <v>6303</v>
      </c>
      <c r="K35" s="313" t="n">
        <v>102</v>
      </c>
      <c r="L35" s="312" t="n">
        <v>85</v>
      </c>
      <c r="M35" s="314" t="n">
        <f aca="false">SUM(I35:L35)</f>
        <v>12901</v>
      </c>
      <c r="N35" s="317" t="n">
        <f aca="false">IF(ISERROR(G35/M35-1),"         /0",(G35/M35-1))</f>
        <v>-0.0923959382993567</v>
      </c>
      <c r="O35" s="311" t="n">
        <v>69443</v>
      </c>
      <c r="P35" s="312" t="n">
        <v>67993</v>
      </c>
      <c r="Q35" s="313" t="n">
        <v>1386</v>
      </c>
      <c r="R35" s="312" t="n">
        <v>1596</v>
      </c>
      <c r="S35" s="314" t="n">
        <f aca="false">SUM(O35:R35)</f>
        <v>140418</v>
      </c>
      <c r="T35" s="315" t="n">
        <f aca="false">S35/$S$9</f>
        <v>0.00304519623969076</v>
      </c>
      <c r="U35" s="316" t="n">
        <v>58170</v>
      </c>
      <c r="V35" s="312" t="n">
        <v>57728</v>
      </c>
      <c r="W35" s="313" t="n">
        <v>1340</v>
      </c>
      <c r="X35" s="312" t="n">
        <v>1292</v>
      </c>
      <c r="Y35" s="314" t="n">
        <f aca="false">SUM(U35:X35)</f>
        <v>118530</v>
      </c>
      <c r="Z35" s="318" t="n">
        <f aca="false">IF(ISERROR(S35/Y35-1),"         /0",IF(S35/Y35&gt;5,"  *  ",(S35/Y35-1)))</f>
        <v>0.184662110858011</v>
      </c>
    </row>
    <row r="36" customFormat="false" ht="21.05" hidden="false" customHeight="true" outlineLevel="0" collapsed="false">
      <c r="A36" s="310" t="s">
        <v>445</v>
      </c>
      <c r="B36" s="562" t="s">
        <v>446</v>
      </c>
      <c r="C36" s="311" t="n">
        <v>4735</v>
      </c>
      <c r="D36" s="312" t="n">
        <v>5433</v>
      </c>
      <c r="E36" s="313" t="n">
        <v>362</v>
      </c>
      <c r="F36" s="312" t="n">
        <v>311</v>
      </c>
      <c r="G36" s="314" t="n">
        <f aca="false">SUM(C36:F36)</f>
        <v>10841</v>
      </c>
      <c r="H36" s="315" t="n">
        <f aca="false">G36/$G$9</f>
        <v>0.00256514063553305</v>
      </c>
      <c r="I36" s="316" t="n">
        <v>3407</v>
      </c>
      <c r="J36" s="312" t="n">
        <v>3936</v>
      </c>
      <c r="K36" s="313" t="n">
        <v>303</v>
      </c>
      <c r="L36" s="312" t="n">
        <v>288</v>
      </c>
      <c r="M36" s="314" t="n">
        <f aca="false">SUM(I36:L36)</f>
        <v>7934</v>
      </c>
      <c r="N36" s="317" t="n">
        <f aca="false">IF(ISERROR(G36/M36-1),"         /0",(G36/M36-1))</f>
        <v>0.366397781699017</v>
      </c>
      <c r="O36" s="311" t="n">
        <v>57597</v>
      </c>
      <c r="P36" s="312" t="n">
        <v>55985</v>
      </c>
      <c r="Q36" s="313" t="n">
        <v>3230</v>
      </c>
      <c r="R36" s="312" t="n">
        <v>3179</v>
      </c>
      <c r="S36" s="314" t="n">
        <f aca="false">SUM(O36:R36)</f>
        <v>119991</v>
      </c>
      <c r="T36" s="315" t="n">
        <f aca="false">S36/$S$9</f>
        <v>0.00260220300813809</v>
      </c>
      <c r="U36" s="316" t="n">
        <v>46758</v>
      </c>
      <c r="V36" s="312" t="n">
        <v>44723</v>
      </c>
      <c r="W36" s="313" t="n">
        <v>2616</v>
      </c>
      <c r="X36" s="312" t="n">
        <v>2899</v>
      </c>
      <c r="Y36" s="314" t="n">
        <f aca="false">SUM(U36:X36)</f>
        <v>96996</v>
      </c>
      <c r="Z36" s="318" t="n">
        <f aca="false">IF(ISERROR(S36/Y36-1),"         /0",IF(S36/Y36&gt;5,"  *  ",(S36/Y36-1)))</f>
        <v>0.237071631819869</v>
      </c>
    </row>
    <row r="37" customFormat="false" ht="21.05" hidden="false" customHeight="true" outlineLevel="0" collapsed="false">
      <c r="A37" s="310" t="s">
        <v>447</v>
      </c>
      <c r="B37" s="562" t="s">
        <v>448</v>
      </c>
      <c r="C37" s="311" t="n">
        <v>4891</v>
      </c>
      <c r="D37" s="312" t="n">
        <v>5661</v>
      </c>
      <c r="E37" s="313" t="n">
        <v>75</v>
      </c>
      <c r="F37" s="312" t="n">
        <v>80</v>
      </c>
      <c r="G37" s="314" t="n">
        <f aca="false">SUM(C37:F37)</f>
        <v>10707</v>
      </c>
      <c r="H37" s="315" t="n">
        <f aca="false">G37/$G$9</f>
        <v>0.00253343425741651</v>
      </c>
      <c r="I37" s="316" t="n">
        <v>5872</v>
      </c>
      <c r="J37" s="312" t="n">
        <v>6476</v>
      </c>
      <c r="K37" s="313" t="n">
        <v>51</v>
      </c>
      <c r="L37" s="312" t="n">
        <v>53</v>
      </c>
      <c r="M37" s="314" t="n">
        <f aca="false">SUM(I37:L37)</f>
        <v>12452</v>
      </c>
      <c r="N37" s="317" t="n">
        <f aca="false">IF(ISERROR(G37/M37-1),"         /0",(G37/M37-1))</f>
        <v>-0.140138130420816</v>
      </c>
      <c r="O37" s="311" t="n">
        <v>57825</v>
      </c>
      <c r="P37" s="312" t="n">
        <v>56026</v>
      </c>
      <c r="Q37" s="313" t="n">
        <v>534</v>
      </c>
      <c r="R37" s="312" t="n">
        <v>543</v>
      </c>
      <c r="S37" s="314" t="n">
        <f aca="false">SUM(O37:R37)</f>
        <v>114928</v>
      </c>
      <c r="T37" s="315" t="n">
        <f aca="false">S37/$S$9</f>
        <v>0.00249240349125596</v>
      </c>
      <c r="U37" s="316" t="n">
        <v>44247</v>
      </c>
      <c r="V37" s="312" t="n">
        <v>44340</v>
      </c>
      <c r="W37" s="313" t="n">
        <v>742</v>
      </c>
      <c r="X37" s="312" t="n">
        <v>633</v>
      </c>
      <c r="Y37" s="314" t="n">
        <f aca="false">SUM(U37:X37)</f>
        <v>89962</v>
      </c>
      <c r="Z37" s="318" t="n">
        <f aca="false">IF(ISERROR(S37/Y37-1),"         /0",IF(S37/Y37&gt;5,"  *  ",(S37/Y37-1)))</f>
        <v>0.277517173917876</v>
      </c>
    </row>
    <row r="38" customFormat="false" ht="21.05" hidden="false" customHeight="true" outlineLevel="0" collapsed="false">
      <c r="A38" s="310" t="s">
        <v>449</v>
      </c>
      <c r="B38" s="562" t="s">
        <v>450</v>
      </c>
      <c r="C38" s="311" t="n">
        <v>2131</v>
      </c>
      <c r="D38" s="312" t="n">
        <v>2320</v>
      </c>
      <c r="E38" s="313" t="n">
        <v>1398</v>
      </c>
      <c r="F38" s="312" t="n">
        <v>1604</v>
      </c>
      <c r="G38" s="314" t="n">
        <f aca="false">SUM(C38:F38)</f>
        <v>7453</v>
      </c>
      <c r="H38" s="315" t="n">
        <f aca="false">G38/$G$9</f>
        <v>0.00176348982166109</v>
      </c>
      <c r="I38" s="316" t="n">
        <v>2026</v>
      </c>
      <c r="J38" s="312" t="n">
        <v>2335</v>
      </c>
      <c r="K38" s="313" t="n">
        <v>941</v>
      </c>
      <c r="L38" s="312" t="n">
        <v>1201</v>
      </c>
      <c r="M38" s="314" t="n">
        <f aca="false">SUM(I38:L38)</f>
        <v>6503</v>
      </c>
      <c r="N38" s="317" t="n">
        <f aca="false">IF(ISERROR(G38/M38-1),"         /0",(G38/M38-1))</f>
        <v>0.146086421651545</v>
      </c>
      <c r="O38" s="311" t="n">
        <v>15661</v>
      </c>
      <c r="P38" s="312" t="n">
        <v>16157</v>
      </c>
      <c r="Q38" s="313" t="n">
        <v>13230</v>
      </c>
      <c r="R38" s="312" t="n">
        <v>14056</v>
      </c>
      <c r="S38" s="314" t="n">
        <f aca="false">SUM(O38:R38)</f>
        <v>59104</v>
      </c>
      <c r="T38" s="315" t="n">
        <f aca="false">S38/$S$9</f>
        <v>0.00128176785419735</v>
      </c>
      <c r="U38" s="316" t="n">
        <v>15391</v>
      </c>
      <c r="V38" s="312" t="n">
        <v>15713</v>
      </c>
      <c r="W38" s="313" t="n">
        <v>19090</v>
      </c>
      <c r="X38" s="312" t="n">
        <v>19583</v>
      </c>
      <c r="Y38" s="314" t="n">
        <f aca="false">SUM(U38:X38)</f>
        <v>69777</v>
      </c>
      <c r="Z38" s="318" t="n">
        <f aca="false">IF(ISERROR(S38/Y38-1),"         /0",IF(S38/Y38&gt;5,"  *  ",(S38/Y38-1)))</f>
        <v>-0.152958711323215</v>
      </c>
    </row>
    <row r="39" customFormat="false" ht="21.05" hidden="false" customHeight="true" outlineLevel="0" collapsed="false">
      <c r="A39" s="310" t="s">
        <v>451</v>
      </c>
      <c r="B39" s="562" t="s">
        <v>452</v>
      </c>
      <c r="C39" s="311" t="n">
        <v>3266</v>
      </c>
      <c r="D39" s="312" t="n">
        <v>3542</v>
      </c>
      <c r="E39" s="313" t="n">
        <v>104</v>
      </c>
      <c r="F39" s="312" t="n">
        <v>123</v>
      </c>
      <c r="G39" s="314" t="n">
        <f aca="false">SUM(C39:F39)</f>
        <v>7035</v>
      </c>
      <c r="H39" s="315" t="n">
        <f aca="false">G39/$G$9</f>
        <v>0.00166458485111844</v>
      </c>
      <c r="I39" s="316" t="n">
        <v>3638</v>
      </c>
      <c r="J39" s="312" t="n">
        <v>3842</v>
      </c>
      <c r="K39" s="313" t="n">
        <v>80</v>
      </c>
      <c r="L39" s="312" t="n">
        <v>162</v>
      </c>
      <c r="M39" s="314" t="n">
        <f aca="false">SUM(I39:L39)</f>
        <v>7722</v>
      </c>
      <c r="N39" s="317" t="n">
        <f aca="false">IF(ISERROR(G39/M39-1),"         /0",(G39/M39-1))</f>
        <v>-0.0889665889665889</v>
      </c>
      <c r="O39" s="311" t="n">
        <v>43642</v>
      </c>
      <c r="P39" s="312" t="n">
        <v>42382</v>
      </c>
      <c r="Q39" s="313" t="n">
        <v>725</v>
      </c>
      <c r="R39" s="312" t="n">
        <v>1139</v>
      </c>
      <c r="S39" s="314" t="n">
        <f aca="false">SUM(O39:R39)</f>
        <v>87888</v>
      </c>
      <c r="T39" s="315" t="n">
        <f aca="false">S39/$S$9</f>
        <v>0.0019059964328928</v>
      </c>
      <c r="U39" s="316" t="n">
        <v>41384</v>
      </c>
      <c r="V39" s="312" t="n">
        <v>40544</v>
      </c>
      <c r="W39" s="313" t="n">
        <v>806</v>
      </c>
      <c r="X39" s="312" t="n">
        <v>945</v>
      </c>
      <c r="Y39" s="314" t="n">
        <f aca="false">SUM(U39:X39)</f>
        <v>83679</v>
      </c>
      <c r="Z39" s="318" t="n">
        <f aca="false">IF(ISERROR(S39/Y39-1),"         /0",IF(S39/Y39&gt;5,"  *  ",(S39/Y39-1)))</f>
        <v>0.0502993582619296</v>
      </c>
    </row>
    <row r="40" customFormat="false" ht="21.05" hidden="false" customHeight="true" outlineLevel="0" collapsed="false">
      <c r="A40" s="310" t="s">
        <v>453</v>
      </c>
      <c r="B40" s="562" t="s">
        <v>454</v>
      </c>
      <c r="C40" s="311" t="n">
        <v>2892</v>
      </c>
      <c r="D40" s="312" t="n">
        <v>2984</v>
      </c>
      <c r="E40" s="313" t="n">
        <v>7</v>
      </c>
      <c r="F40" s="312" t="n">
        <v>6</v>
      </c>
      <c r="G40" s="314" t="n">
        <f aca="false">SUM(C40:F40)</f>
        <v>5889</v>
      </c>
      <c r="H40" s="315" t="n">
        <f aca="false">G40/$G$9</f>
        <v>0.00139342433379339</v>
      </c>
      <c r="I40" s="316" t="n">
        <v>2945</v>
      </c>
      <c r="J40" s="312" t="n">
        <v>2850</v>
      </c>
      <c r="K40" s="313"/>
      <c r="L40" s="312"/>
      <c r="M40" s="314" t="n">
        <f aca="false">SUM(I40:L40)</f>
        <v>5795</v>
      </c>
      <c r="N40" s="317" t="n">
        <f aca="false">IF(ISERROR(G40/M40-1),"         /0",(G40/M40-1))</f>
        <v>0.0162208800690251</v>
      </c>
      <c r="O40" s="311" t="n">
        <v>34581</v>
      </c>
      <c r="P40" s="312" t="n">
        <v>34582</v>
      </c>
      <c r="Q40" s="313" t="n">
        <v>17</v>
      </c>
      <c r="R40" s="312" t="n">
        <v>24</v>
      </c>
      <c r="S40" s="314" t="n">
        <f aca="false">SUM(O40:R40)</f>
        <v>69204</v>
      </c>
      <c r="T40" s="315" t="n">
        <f aca="false">S40/$S$9</f>
        <v>0.00150080303502086</v>
      </c>
      <c r="U40" s="316" t="n">
        <v>37132</v>
      </c>
      <c r="V40" s="312" t="n">
        <v>26298</v>
      </c>
      <c r="W40" s="313" t="n">
        <v>86</v>
      </c>
      <c r="X40" s="312" t="n">
        <v>88</v>
      </c>
      <c r="Y40" s="314" t="n">
        <f aca="false">SUM(U40:X40)</f>
        <v>63604</v>
      </c>
      <c r="Z40" s="318" t="n">
        <f aca="false">IF(ISERROR(S40/Y40-1),"         /0",IF(S40/Y40&gt;5,"  *  ",(S40/Y40-1)))</f>
        <v>0.0880447770580466</v>
      </c>
    </row>
    <row r="41" customFormat="false" ht="21.05" hidden="false" customHeight="true" outlineLevel="0" collapsed="false">
      <c r="A41" s="310" t="s">
        <v>455</v>
      </c>
      <c r="B41" s="562" t="s">
        <v>456</v>
      </c>
      <c r="C41" s="311" t="n">
        <v>2275</v>
      </c>
      <c r="D41" s="312" t="n">
        <v>2864</v>
      </c>
      <c r="E41" s="313" t="n">
        <v>12</v>
      </c>
      <c r="F41" s="312" t="n">
        <v>13</v>
      </c>
      <c r="G41" s="314" t="n">
        <f aca="false">SUM(C41:F41)</f>
        <v>5164</v>
      </c>
      <c r="H41" s="315" t="n">
        <f aca="false">G41/$G$9</f>
        <v>0.00122187863129718</v>
      </c>
      <c r="I41" s="316" t="n">
        <v>1694</v>
      </c>
      <c r="J41" s="312" t="n">
        <v>2524</v>
      </c>
      <c r="K41" s="313" t="n">
        <v>269</v>
      </c>
      <c r="L41" s="312" t="n">
        <v>340</v>
      </c>
      <c r="M41" s="314" t="n">
        <f aca="false">SUM(I41:L41)</f>
        <v>4827</v>
      </c>
      <c r="N41" s="317" t="n">
        <f aca="false">IF(ISERROR(G41/M41-1),"         /0",(G41/M41-1))</f>
        <v>0.0698156204681997</v>
      </c>
      <c r="O41" s="311" t="n">
        <v>26745</v>
      </c>
      <c r="P41" s="312" t="n">
        <v>27017</v>
      </c>
      <c r="Q41" s="313" t="n">
        <v>708</v>
      </c>
      <c r="R41" s="312" t="n">
        <v>668</v>
      </c>
      <c r="S41" s="314" t="n">
        <f aca="false">SUM(O41:R41)</f>
        <v>55138</v>
      </c>
      <c r="T41" s="315" t="n">
        <f aca="false">S41/$S$9</f>
        <v>0.00119575859408387</v>
      </c>
      <c r="U41" s="316" t="n">
        <v>19841</v>
      </c>
      <c r="V41" s="312" t="n">
        <v>20632</v>
      </c>
      <c r="W41" s="313" t="n">
        <v>1070</v>
      </c>
      <c r="X41" s="312" t="n">
        <v>992</v>
      </c>
      <c r="Y41" s="314" t="n">
        <f aca="false">SUM(U41:X41)</f>
        <v>42535</v>
      </c>
      <c r="Z41" s="318" t="n">
        <f aca="false">IF(ISERROR(S41/Y41-1),"         /0",IF(S41/Y41&gt;5,"  *  ",(S41/Y41-1)))</f>
        <v>0.296297167038909</v>
      </c>
    </row>
    <row r="42" customFormat="false" ht="21.05" hidden="false" customHeight="true" outlineLevel="0" collapsed="false">
      <c r="A42" s="310" t="s">
        <v>457</v>
      </c>
      <c r="B42" s="562" t="s">
        <v>458</v>
      </c>
      <c r="C42" s="311" t="n">
        <v>0</v>
      </c>
      <c r="D42" s="312" t="n">
        <v>0</v>
      </c>
      <c r="E42" s="313" t="n">
        <v>2547</v>
      </c>
      <c r="F42" s="312" t="n">
        <v>2314</v>
      </c>
      <c r="G42" s="314" t="n">
        <f aca="false">SUM(C42:F42)</f>
        <v>4861</v>
      </c>
      <c r="H42" s="315" t="n">
        <f aca="false">G42/$G$9</f>
        <v>0.00115018435839186</v>
      </c>
      <c r="I42" s="316"/>
      <c r="J42" s="312"/>
      <c r="K42" s="313" t="n">
        <v>7207</v>
      </c>
      <c r="L42" s="312" t="n">
        <v>6721</v>
      </c>
      <c r="M42" s="314" t="n">
        <f aca="false">SUM(I42:L42)</f>
        <v>13928</v>
      </c>
      <c r="N42" s="317" t="n">
        <f aca="false">IF(ISERROR(G42/M42-1),"         /0",(G42/M42-1))</f>
        <v>-0.65099080987938</v>
      </c>
      <c r="O42" s="311"/>
      <c r="P42" s="312"/>
      <c r="Q42" s="313" t="n">
        <v>38766</v>
      </c>
      <c r="R42" s="312" t="n">
        <v>38651</v>
      </c>
      <c r="S42" s="314" t="n">
        <f aca="false">SUM(O42:R42)</f>
        <v>77417</v>
      </c>
      <c r="T42" s="315" t="n">
        <f aca="false">S42/$S$9</f>
        <v>0.00167891550433805</v>
      </c>
      <c r="U42" s="316"/>
      <c r="V42" s="312"/>
      <c r="W42" s="313" t="n">
        <v>79769</v>
      </c>
      <c r="X42" s="312" t="n">
        <v>79601</v>
      </c>
      <c r="Y42" s="314" t="n">
        <f aca="false">SUM(U42:X42)</f>
        <v>159370</v>
      </c>
      <c r="Z42" s="318" t="n">
        <f aca="false">IF(ISERROR(S42/Y42-1),"         /0",IF(S42/Y42&gt;5,"  *  ",(S42/Y42-1)))</f>
        <v>-0.514231034699128</v>
      </c>
    </row>
    <row r="43" customFormat="false" ht="21.05" hidden="false" customHeight="true" outlineLevel="0" collapsed="false">
      <c r="A43" s="310" t="s">
        <v>459</v>
      </c>
      <c r="B43" s="562" t="s">
        <v>460</v>
      </c>
      <c r="C43" s="311" t="n">
        <v>2148</v>
      </c>
      <c r="D43" s="312" t="n">
        <v>2156</v>
      </c>
      <c r="E43" s="313" t="n">
        <v>248</v>
      </c>
      <c r="F43" s="312" t="n">
        <v>260</v>
      </c>
      <c r="G43" s="314" t="n">
        <f aca="false">SUM(C43:F43)</f>
        <v>4812</v>
      </c>
      <c r="H43" s="315" t="n">
        <f aca="false">G43/$G$9</f>
        <v>0.00113859023505074</v>
      </c>
      <c r="I43" s="316" t="n">
        <v>2546</v>
      </c>
      <c r="J43" s="312" t="n">
        <v>2731</v>
      </c>
      <c r="K43" s="313" t="n">
        <v>434</v>
      </c>
      <c r="L43" s="312" t="n">
        <v>338</v>
      </c>
      <c r="M43" s="314" t="n">
        <f aca="false">SUM(I43:L43)</f>
        <v>6049</v>
      </c>
      <c r="N43" s="317" t="n">
        <f aca="false">IF(ISERROR(G43/M43-1),"         /0",(G43/M43-1))</f>
        <v>-0.204496611010084</v>
      </c>
      <c r="O43" s="311" t="n">
        <v>24176</v>
      </c>
      <c r="P43" s="312" t="n">
        <v>24271</v>
      </c>
      <c r="Q43" s="313" t="n">
        <v>3529</v>
      </c>
      <c r="R43" s="312" t="n">
        <v>2986</v>
      </c>
      <c r="S43" s="314" t="n">
        <f aca="false">SUM(O43:R43)</f>
        <v>54962</v>
      </c>
      <c r="T43" s="315" t="n">
        <f aca="false">S43/$S$9</f>
        <v>0.00119194174340814</v>
      </c>
      <c r="U43" s="316" t="n">
        <v>29982</v>
      </c>
      <c r="V43" s="312" t="n">
        <v>29540</v>
      </c>
      <c r="W43" s="313" t="n">
        <v>4301</v>
      </c>
      <c r="X43" s="312" t="n">
        <v>3880</v>
      </c>
      <c r="Y43" s="314" t="n">
        <f aca="false">SUM(U43:X43)</f>
        <v>67703</v>
      </c>
      <c r="Z43" s="318" t="n">
        <f aca="false">IF(ISERROR(S43/Y43-1),"         /0",IF(S43/Y43&gt;5,"  *  ",(S43/Y43-1)))</f>
        <v>-0.188189592780231</v>
      </c>
    </row>
    <row r="44" customFormat="false" ht="21.05" hidden="false" customHeight="true" outlineLevel="0" collapsed="false">
      <c r="A44" s="310" t="s">
        <v>461</v>
      </c>
      <c r="B44" s="562" t="s">
        <v>462</v>
      </c>
      <c r="C44" s="311" t="n">
        <v>0</v>
      </c>
      <c r="D44" s="312" t="n">
        <v>0</v>
      </c>
      <c r="E44" s="313" t="n">
        <v>1951</v>
      </c>
      <c r="F44" s="312" t="n">
        <v>2567</v>
      </c>
      <c r="G44" s="314" t="n">
        <f aca="false">SUM(C44:F44)</f>
        <v>4518</v>
      </c>
      <c r="H44" s="315" t="n">
        <f aca="false">G44/$G$9</f>
        <v>0.001069025495004</v>
      </c>
      <c r="I44" s="316" t="n">
        <v>434</v>
      </c>
      <c r="J44" s="312" t="n">
        <v>488</v>
      </c>
      <c r="K44" s="313" t="n">
        <v>1054</v>
      </c>
      <c r="L44" s="312" t="n">
        <v>1817</v>
      </c>
      <c r="M44" s="314" t="n">
        <f aca="false">SUM(I44:L44)</f>
        <v>3793</v>
      </c>
      <c r="N44" s="317" t="n">
        <f aca="false">IF(ISERROR(G44/M44-1),"         /0",(G44/M44-1))</f>
        <v>0.191141576588452</v>
      </c>
      <c r="O44" s="311" t="n">
        <v>5246</v>
      </c>
      <c r="P44" s="312" t="n">
        <v>5020</v>
      </c>
      <c r="Q44" s="313" t="n">
        <v>16589</v>
      </c>
      <c r="R44" s="312" t="n">
        <v>16691</v>
      </c>
      <c r="S44" s="314" t="n">
        <f aca="false">SUM(O44:R44)</f>
        <v>43546</v>
      </c>
      <c r="T44" s="315" t="n">
        <f aca="false">S44/$S$9</f>
        <v>0.000944366929122861</v>
      </c>
      <c r="U44" s="316" t="n">
        <v>10206</v>
      </c>
      <c r="V44" s="312" t="n">
        <v>10399</v>
      </c>
      <c r="W44" s="313" t="n">
        <v>8054</v>
      </c>
      <c r="X44" s="312" t="n">
        <v>8416</v>
      </c>
      <c r="Y44" s="314" t="n">
        <f aca="false">SUM(U44:X44)</f>
        <v>37075</v>
      </c>
      <c r="Z44" s="318" t="n">
        <f aca="false">IF(ISERROR(S44/Y44-1),"         /0",IF(S44/Y44&gt;5,"  *  ",(S44/Y44-1)))</f>
        <v>0.17453809844909</v>
      </c>
    </row>
    <row r="45" customFormat="false" ht="21.05" hidden="false" customHeight="true" outlineLevel="0" collapsed="false">
      <c r="A45" s="310" t="s">
        <v>463</v>
      </c>
      <c r="B45" s="562" t="s">
        <v>463</v>
      </c>
      <c r="C45" s="311" t="n">
        <v>1013</v>
      </c>
      <c r="D45" s="312" t="n">
        <v>962</v>
      </c>
      <c r="E45" s="313" t="n">
        <v>1048</v>
      </c>
      <c r="F45" s="312" t="n">
        <v>1083</v>
      </c>
      <c r="G45" s="314" t="n">
        <f aca="false">SUM(C45:F45)</f>
        <v>4106</v>
      </c>
      <c r="H45" s="315" t="n">
        <f aca="false">G45/$G$9</f>
        <v>0.000971540213033735</v>
      </c>
      <c r="I45" s="316" t="n">
        <v>974</v>
      </c>
      <c r="J45" s="312" t="n">
        <v>891</v>
      </c>
      <c r="K45" s="313" t="n">
        <v>750</v>
      </c>
      <c r="L45" s="312" t="n">
        <v>695</v>
      </c>
      <c r="M45" s="314" t="n">
        <f aca="false">SUM(I45:L45)</f>
        <v>3310</v>
      </c>
      <c r="N45" s="317" t="n">
        <f aca="false">IF(ISERROR(G45/M45-1),"         /0",(G45/M45-1))</f>
        <v>0.240483383685801</v>
      </c>
      <c r="O45" s="311" t="n">
        <v>9631</v>
      </c>
      <c r="P45" s="312" t="n">
        <v>10529</v>
      </c>
      <c r="Q45" s="313" t="n">
        <v>7370</v>
      </c>
      <c r="R45" s="312" t="n">
        <v>6487</v>
      </c>
      <c r="S45" s="314" t="n">
        <f aca="false">SUM(O45:R45)</f>
        <v>34017</v>
      </c>
      <c r="T45" s="315" t="n">
        <f aca="false">S45/$S$9</f>
        <v>0.000737714826343921</v>
      </c>
      <c r="U45" s="316" t="n">
        <v>9090</v>
      </c>
      <c r="V45" s="312" t="n">
        <v>9626</v>
      </c>
      <c r="W45" s="313" t="n">
        <v>7416</v>
      </c>
      <c r="X45" s="312" t="n">
        <v>7292</v>
      </c>
      <c r="Y45" s="314" t="n">
        <f aca="false">SUM(U45:X45)</f>
        <v>33424</v>
      </c>
      <c r="Z45" s="318" t="n">
        <f aca="false">IF(ISERROR(S45/Y45-1),"         /0",IF(S45/Y45&gt;5,"  *  ",(S45/Y45-1)))</f>
        <v>0.0177417424605075</v>
      </c>
    </row>
    <row r="46" customFormat="false" ht="21.05" hidden="false" customHeight="true" outlineLevel="0" collapsed="false">
      <c r="A46" s="310" t="s">
        <v>464</v>
      </c>
      <c r="B46" s="562" t="s">
        <v>465</v>
      </c>
      <c r="C46" s="311" t="n">
        <v>1751</v>
      </c>
      <c r="D46" s="312" t="n">
        <v>1618</v>
      </c>
      <c r="E46" s="313" t="n">
        <v>193</v>
      </c>
      <c r="F46" s="312" t="n">
        <v>194</v>
      </c>
      <c r="G46" s="314" t="n">
        <f aca="false">SUM(C46:F46)</f>
        <v>3756</v>
      </c>
      <c r="H46" s="315" t="n">
        <f aca="false">G46/$G$9</f>
        <v>0.000888725046311424</v>
      </c>
      <c r="I46" s="316" t="n">
        <v>1609</v>
      </c>
      <c r="J46" s="312" t="n">
        <v>1619</v>
      </c>
      <c r="K46" s="313" t="n">
        <v>293</v>
      </c>
      <c r="L46" s="312" t="n">
        <v>419</v>
      </c>
      <c r="M46" s="314" t="n">
        <f aca="false">SUM(I46:L46)</f>
        <v>3940</v>
      </c>
      <c r="N46" s="317" t="n">
        <f aca="false">IF(ISERROR(G46/M46-1),"         /0",(G46/M46-1))</f>
        <v>-0.0467005076142132</v>
      </c>
      <c r="O46" s="311" t="n">
        <v>17942</v>
      </c>
      <c r="P46" s="312" t="n">
        <v>17562</v>
      </c>
      <c r="Q46" s="313" t="n">
        <v>2164</v>
      </c>
      <c r="R46" s="312" t="n">
        <v>2733</v>
      </c>
      <c r="S46" s="314" t="n">
        <f aca="false">SUM(O46:R46)</f>
        <v>40401</v>
      </c>
      <c r="T46" s="315" t="n">
        <f aca="false">S46/$S$9</f>
        <v>0.000876162409945637</v>
      </c>
      <c r="U46" s="316" t="n">
        <v>16179</v>
      </c>
      <c r="V46" s="312" t="n">
        <v>16181</v>
      </c>
      <c r="W46" s="313" t="n">
        <v>2597</v>
      </c>
      <c r="X46" s="312" t="n">
        <v>2341</v>
      </c>
      <c r="Y46" s="314" t="n">
        <f aca="false">SUM(U46:X46)</f>
        <v>37298</v>
      </c>
      <c r="Z46" s="318" t="n">
        <f aca="false">IF(ISERROR(S46/Y46-1),"         /0",IF(S46/Y46&gt;5,"  *  ",(S46/Y46-1)))</f>
        <v>0.0831948093731567</v>
      </c>
    </row>
    <row r="47" customFormat="false" ht="21.05" hidden="false" customHeight="true" outlineLevel="0" collapsed="false">
      <c r="A47" s="310" t="s">
        <v>466</v>
      </c>
      <c r="B47" s="562" t="s">
        <v>467</v>
      </c>
      <c r="C47" s="311" t="n">
        <v>1115</v>
      </c>
      <c r="D47" s="312" t="n">
        <v>1302</v>
      </c>
      <c r="E47" s="313" t="n">
        <v>596</v>
      </c>
      <c r="F47" s="312" t="n">
        <v>692</v>
      </c>
      <c r="G47" s="314" t="n">
        <f aca="false">SUM(C47:F47)</f>
        <v>3705</v>
      </c>
      <c r="H47" s="315" t="n">
        <f aca="false">G47/$G$9</f>
        <v>0.000876657693446173</v>
      </c>
      <c r="I47" s="316" t="n">
        <v>1090</v>
      </c>
      <c r="J47" s="312" t="n">
        <v>1198</v>
      </c>
      <c r="K47" s="313" t="n">
        <v>602</v>
      </c>
      <c r="L47" s="312" t="n">
        <v>634</v>
      </c>
      <c r="M47" s="314" t="n">
        <f aca="false">SUM(I47:L47)</f>
        <v>3524</v>
      </c>
      <c r="N47" s="317" t="n">
        <f aca="false">IF(ISERROR(G47/M47-1),"         /0",(G47/M47-1))</f>
        <v>0.0513620885357549</v>
      </c>
      <c r="O47" s="311" t="n">
        <v>12198</v>
      </c>
      <c r="P47" s="312" t="n">
        <v>11870</v>
      </c>
      <c r="Q47" s="313" t="n">
        <v>7183</v>
      </c>
      <c r="R47" s="312" t="n">
        <v>6913</v>
      </c>
      <c r="S47" s="314" t="n">
        <f aca="false">SUM(O47:R47)</f>
        <v>38164</v>
      </c>
      <c r="T47" s="315" t="n">
        <f aca="false">S47/$S$9</f>
        <v>0.000827649370390963</v>
      </c>
      <c r="U47" s="316" t="n">
        <v>11868</v>
      </c>
      <c r="V47" s="312" t="n">
        <v>12069</v>
      </c>
      <c r="W47" s="313" t="n">
        <v>6621</v>
      </c>
      <c r="X47" s="312" t="n">
        <v>6084</v>
      </c>
      <c r="Y47" s="314" t="n">
        <f aca="false">SUM(U47:X47)</f>
        <v>36642</v>
      </c>
      <c r="Z47" s="318" t="n">
        <f aca="false">IF(ISERROR(S47/Y47-1),"         /0",IF(S47/Y47&gt;5,"  *  ",(S47/Y47-1)))</f>
        <v>0.0415370340046941</v>
      </c>
    </row>
    <row r="48" customFormat="false" ht="21.05" hidden="false" customHeight="true" outlineLevel="0" collapsed="false">
      <c r="A48" s="310" t="s">
        <v>468</v>
      </c>
      <c r="B48" s="562" t="s">
        <v>469</v>
      </c>
      <c r="C48" s="311" t="n">
        <v>1597</v>
      </c>
      <c r="D48" s="312" t="n">
        <v>1476</v>
      </c>
      <c r="E48" s="313" t="n">
        <v>165</v>
      </c>
      <c r="F48" s="312" t="n">
        <v>147</v>
      </c>
      <c r="G48" s="314" t="n">
        <f aca="false">SUM(C48:F48)</f>
        <v>3385</v>
      </c>
      <c r="H48" s="315" t="n">
        <f aca="false">G48/$G$9</f>
        <v>0.000800940969585775</v>
      </c>
      <c r="I48" s="316" t="n">
        <v>1297</v>
      </c>
      <c r="J48" s="312" t="n">
        <v>1144</v>
      </c>
      <c r="K48" s="313" t="n">
        <v>310</v>
      </c>
      <c r="L48" s="312" t="n">
        <v>216</v>
      </c>
      <c r="M48" s="314" t="n">
        <f aca="false">SUM(I48:L48)</f>
        <v>2967</v>
      </c>
      <c r="N48" s="317" t="n">
        <f aca="false">IF(ISERROR(G48/M48-1),"         /0",(G48/M48-1))</f>
        <v>0.140883046848669</v>
      </c>
      <c r="O48" s="311" t="n">
        <v>14769</v>
      </c>
      <c r="P48" s="312" t="n">
        <v>15273</v>
      </c>
      <c r="Q48" s="313" t="n">
        <v>928</v>
      </c>
      <c r="R48" s="312" t="n">
        <v>926</v>
      </c>
      <c r="S48" s="314" t="n">
        <f aca="false">SUM(O48:R48)</f>
        <v>31896</v>
      </c>
      <c r="T48" s="315" t="n">
        <f aca="false">S48/$S$9</f>
        <v>0.000691717438370982</v>
      </c>
      <c r="U48" s="316" t="n">
        <v>12942</v>
      </c>
      <c r="V48" s="312" t="n">
        <v>12593</v>
      </c>
      <c r="W48" s="313" t="n">
        <v>1642</v>
      </c>
      <c r="X48" s="312" t="n">
        <v>1808</v>
      </c>
      <c r="Y48" s="314" t="n">
        <f aca="false">SUM(U48:X48)</f>
        <v>28985</v>
      </c>
      <c r="Z48" s="318" t="n">
        <f aca="false">IF(ISERROR(S48/Y48-1),"         /0",IF(S48/Y48&gt;5,"  *  ",(S48/Y48-1)))</f>
        <v>0.100431257547007</v>
      </c>
    </row>
    <row r="49" customFormat="false" ht="21.05" hidden="false" customHeight="true" outlineLevel="0" collapsed="false">
      <c r="A49" s="310" t="s">
        <v>470</v>
      </c>
      <c r="B49" s="562" t="s">
        <v>471</v>
      </c>
      <c r="C49" s="311" t="n">
        <v>1428</v>
      </c>
      <c r="D49" s="312" t="n">
        <v>1613</v>
      </c>
      <c r="E49" s="313" t="n">
        <v>8</v>
      </c>
      <c r="F49" s="312" t="n">
        <v>8</v>
      </c>
      <c r="G49" s="314" t="n">
        <f aca="false">SUM(C49:F49)</f>
        <v>3057</v>
      </c>
      <c r="H49" s="315" t="n">
        <f aca="false">G49/$G$9</f>
        <v>0.000723331327628867</v>
      </c>
      <c r="I49" s="316" t="n">
        <v>1324</v>
      </c>
      <c r="J49" s="312" t="n">
        <v>1402</v>
      </c>
      <c r="K49" s="313" t="n">
        <v>25</v>
      </c>
      <c r="L49" s="312" t="n">
        <v>32</v>
      </c>
      <c r="M49" s="314" t="n">
        <f aca="false">SUM(I49:L49)</f>
        <v>2783</v>
      </c>
      <c r="N49" s="317" t="n">
        <f aca="false">IF(ISERROR(G49/M49-1),"         /0",(G49/M49-1))</f>
        <v>0.0984549047790155</v>
      </c>
      <c r="O49" s="311" t="n">
        <v>19528</v>
      </c>
      <c r="P49" s="312" t="n">
        <v>19296</v>
      </c>
      <c r="Q49" s="313" t="n">
        <v>190</v>
      </c>
      <c r="R49" s="312" t="n">
        <v>169</v>
      </c>
      <c r="S49" s="314" t="n">
        <f aca="false">SUM(O49:R49)</f>
        <v>39183</v>
      </c>
      <c r="T49" s="315" t="n">
        <f aca="false">S49/$S$9</f>
        <v>0.000849748068337415</v>
      </c>
      <c r="U49" s="316" t="n">
        <v>18570</v>
      </c>
      <c r="V49" s="312" t="n">
        <v>18686</v>
      </c>
      <c r="W49" s="313" t="n">
        <v>335</v>
      </c>
      <c r="X49" s="312" t="n">
        <v>350</v>
      </c>
      <c r="Y49" s="314" t="n">
        <f aca="false">SUM(U49:X49)</f>
        <v>37941</v>
      </c>
      <c r="Z49" s="318" t="n">
        <f aca="false">IF(ISERROR(S49/Y49-1),"         /0",IF(S49/Y49&gt;5,"  *  ",(S49/Y49-1)))</f>
        <v>0.0327350359769116</v>
      </c>
    </row>
    <row r="50" customFormat="false" ht="21.05" hidden="false" customHeight="true" outlineLevel="0" collapsed="false">
      <c r="A50" s="310" t="s">
        <v>472</v>
      </c>
      <c r="B50" s="562" t="s">
        <v>472</v>
      </c>
      <c r="C50" s="311" t="n">
        <v>780</v>
      </c>
      <c r="D50" s="312" t="n">
        <v>785</v>
      </c>
      <c r="E50" s="313" t="n">
        <v>603</v>
      </c>
      <c r="F50" s="312" t="n">
        <v>694</v>
      </c>
      <c r="G50" s="314" t="n">
        <f aca="false">SUM(C50:F50)</f>
        <v>2862</v>
      </c>
      <c r="H50" s="315" t="n">
        <f aca="false">G50/$G$9</f>
        <v>0.000677191449026437</v>
      </c>
      <c r="I50" s="316" t="n">
        <v>468</v>
      </c>
      <c r="J50" s="312" t="n">
        <v>573</v>
      </c>
      <c r="K50" s="313" t="n">
        <v>5</v>
      </c>
      <c r="L50" s="312" t="n">
        <v>4</v>
      </c>
      <c r="M50" s="314" t="n">
        <f aca="false">SUM(I50:L50)</f>
        <v>1050</v>
      </c>
      <c r="N50" s="317" t="n">
        <f aca="false">IF(ISERROR(G50/M50-1),"         /0",(G50/M50-1))</f>
        <v>1.72571428571429</v>
      </c>
      <c r="O50" s="311" t="n">
        <v>6400</v>
      </c>
      <c r="P50" s="312" t="n">
        <v>6218</v>
      </c>
      <c r="Q50" s="313" t="n">
        <v>889</v>
      </c>
      <c r="R50" s="312" t="n">
        <v>1073</v>
      </c>
      <c r="S50" s="314" t="n">
        <f aca="false">SUM(O50:R50)</f>
        <v>14580</v>
      </c>
      <c r="T50" s="315" t="n">
        <f aca="false">S50/$S$9</f>
        <v>0.000316191379842266</v>
      </c>
      <c r="U50" s="316" t="n">
        <v>3511</v>
      </c>
      <c r="V50" s="312" t="n">
        <v>3630</v>
      </c>
      <c r="W50" s="313" t="n">
        <v>56</v>
      </c>
      <c r="X50" s="312" t="n">
        <v>66</v>
      </c>
      <c r="Y50" s="314" t="n">
        <f aca="false">SUM(U50:X50)</f>
        <v>7263</v>
      </c>
      <c r="Z50" s="318" t="n">
        <f aca="false">IF(ISERROR(S50/Y50-1),"         /0",IF(S50/Y50&gt;5,"  *  ",(S50/Y50-1)))</f>
        <v>1.00743494423792</v>
      </c>
    </row>
    <row r="51" customFormat="false" ht="21.05" hidden="false" customHeight="true" outlineLevel="0" collapsed="false">
      <c r="A51" s="310" t="s">
        <v>473</v>
      </c>
      <c r="B51" s="562" t="s">
        <v>474</v>
      </c>
      <c r="C51" s="311" t="n">
        <v>251</v>
      </c>
      <c r="D51" s="312" t="n">
        <v>412</v>
      </c>
      <c r="E51" s="313" t="n">
        <v>657</v>
      </c>
      <c r="F51" s="312" t="n">
        <v>1198</v>
      </c>
      <c r="G51" s="314" t="n">
        <f aca="false">SUM(C51:F51)</f>
        <v>2518</v>
      </c>
      <c r="H51" s="315" t="n">
        <f aca="false">G51/$G$9</f>
        <v>0.000595795970876509</v>
      </c>
      <c r="I51" s="316" t="n">
        <v>160</v>
      </c>
      <c r="J51" s="312" t="n">
        <v>239</v>
      </c>
      <c r="K51" s="313" t="n">
        <v>682</v>
      </c>
      <c r="L51" s="312" t="n">
        <v>1084</v>
      </c>
      <c r="M51" s="314" t="n">
        <f aca="false">SUM(I51:L51)</f>
        <v>2165</v>
      </c>
      <c r="N51" s="317" t="n">
        <f aca="false">IF(ISERROR(G51/M51-1),"         /0",(G51/M51-1))</f>
        <v>0.163048498845266</v>
      </c>
      <c r="O51" s="311" t="n">
        <v>1586</v>
      </c>
      <c r="P51" s="312" t="n">
        <v>1581</v>
      </c>
      <c r="Q51" s="313" t="n">
        <v>9603</v>
      </c>
      <c r="R51" s="312" t="n">
        <v>9290</v>
      </c>
      <c r="S51" s="314" t="n">
        <f aca="false">SUM(O51:R51)</f>
        <v>22060</v>
      </c>
      <c r="T51" s="315" t="n">
        <f aca="false">S51/$S$9</f>
        <v>0.000478407533561069</v>
      </c>
      <c r="U51" s="316" t="n">
        <v>7502</v>
      </c>
      <c r="V51" s="312" t="n">
        <v>7404</v>
      </c>
      <c r="W51" s="313" t="n">
        <v>4952</v>
      </c>
      <c r="X51" s="312" t="n">
        <v>4857</v>
      </c>
      <c r="Y51" s="314" t="n">
        <f aca="false">SUM(U51:X51)</f>
        <v>24715</v>
      </c>
      <c r="Z51" s="318" t="n">
        <f aca="false">IF(ISERROR(S51/Y51-1),"         /0",IF(S51/Y51&gt;5,"  *  ",(S51/Y51-1)))</f>
        <v>-0.107424640906332</v>
      </c>
    </row>
    <row r="52" customFormat="false" ht="21.05" hidden="false" customHeight="true" outlineLevel="0" collapsed="false">
      <c r="A52" s="310" t="s">
        <v>475</v>
      </c>
      <c r="B52" s="562" t="s">
        <v>475</v>
      </c>
      <c r="C52" s="311" t="n">
        <v>377</v>
      </c>
      <c r="D52" s="312" t="n">
        <v>357</v>
      </c>
      <c r="E52" s="313" t="n">
        <v>733</v>
      </c>
      <c r="F52" s="312" t="n">
        <v>816</v>
      </c>
      <c r="G52" s="314" t="n">
        <f aca="false">SUM(C52:F52)</f>
        <v>2283</v>
      </c>
      <c r="H52" s="315" t="n">
        <f aca="false">G52/$G$9</f>
        <v>0.000540191501791529</v>
      </c>
      <c r="I52" s="316" t="n">
        <v>505</v>
      </c>
      <c r="J52" s="312" t="n">
        <v>476</v>
      </c>
      <c r="K52" s="313" t="n">
        <v>648</v>
      </c>
      <c r="L52" s="312" t="n">
        <v>854</v>
      </c>
      <c r="M52" s="314" t="n">
        <f aca="false">SUM(I52:L52)</f>
        <v>2483</v>
      </c>
      <c r="N52" s="317" t="n">
        <f aca="false">IF(ISERROR(G52/M52-1),"         /0",(G52/M52-1))</f>
        <v>-0.0805477245267822</v>
      </c>
      <c r="O52" s="311" t="n">
        <v>5374</v>
      </c>
      <c r="P52" s="312" t="n">
        <v>5468</v>
      </c>
      <c r="Q52" s="313" t="n">
        <v>6941</v>
      </c>
      <c r="R52" s="312" t="n">
        <v>6970</v>
      </c>
      <c r="S52" s="314" t="n">
        <f aca="false">SUM(O52:R52)</f>
        <v>24753</v>
      </c>
      <c r="T52" s="315" t="n">
        <f aca="false">S52/$S$9</f>
        <v>0.000536809686230152</v>
      </c>
      <c r="U52" s="316" t="n">
        <v>5981</v>
      </c>
      <c r="V52" s="312" t="n">
        <v>5919</v>
      </c>
      <c r="W52" s="313" t="n">
        <v>5486</v>
      </c>
      <c r="X52" s="312" t="n">
        <v>5696</v>
      </c>
      <c r="Y52" s="314" t="n">
        <f aca="false">SUM(U52:X52)</f>
        <v>23082</v>
      </c>
      <c r="Z52" s="318" t="n">
        <f aca="false">IF(ISERROR(S52/Y52-1),"         /0",IF(S52/Y52&gt;5,"  *  ",(S52/Y52-1)))</f>
        <v>0.072394073303873</v>
      </c>
    </row>
    <row r="53" customFormat="false" ht="21.05" hidden="false" customHeight="true" outlineLevel="0" collapsed="false">
      <c r="A53" s="310" t="s">
        <v>476</v>
      </c>
      <c r="B53" s="562" t="s">
        <v>476</v>
      </c>
      <c r="C53" s="311" t="n">
        <v>903</v>
      </c>
      <c r="D53" s="312" t="n">
        <v>1216</v>
      </c>
      <c r="E53" s="313" t="n">
        <v>4</v>
      </c>
      <c r="F53" s="312" t="n">
        <v>17</v>
      </c>
      <c r="G53" s="314" t="n">
        <f aca="false">SUM(C53:F53)</f>
        <v>2140</v>
      </c>
      <c r="H53" s="315" t="n">
        <f aca="false">G53/$G$9</f>
        <v>0.000506355590816413</v>
      </c>
      <c r="I53" s="316" t="n">
        <v>750</v>
      </c>
      <c r="J53" s="312" t="n">
        <v>1048</v>
      </c>
      <c r="K53" s="313"/>
      <c r="L53" s="312"/>
      <c r="M53" s="314" t="n">
        <f aca="false">SUM(I53:L53)</f>
        <v>1798</v>
      </c>
      <c r="N53" s="317" t="n">
        <f aca="false">IF(ISERROR(G53/M53-1),"         /0",(G53/M53-1))</f>
        <v>0.190211345939933</v>
      </c>
      <c r="O53" s="311" t="n">
        <v>7978</v>
      </c>
      <c r="P53" s="312" t="n">
        <v>7592</v>
      </c>
      <c r="Q53" s="313" t="n">
        <v>87</v>
      </c>
      <c r="R53" s="312" t="n">
        <v>101</v>
      </c>
      <c r="S53" s="314" t="n">
        <f aca="false">SUM(O53:R53)</f>
        <v>15758</v>
      </c>
      <c r="T53" s="315" t="n">
        <f aca="false">S53/$S$9</f>
        <v>0.000341738255387821</v>
      </c>
      <c r="U53" s="316" t="n">
        <v>6404</v>
      </c>
      <c r="V53" s="312" t="n">
        <v>5846</v>
      </c>
      <c r="W53" s="313" t="n">
        <v>49</v>
      </c>
      <c r="X53" s="312" t="n">
        <v>58</v>
      </c>
      <c r="Y53" s="314" t="n">
        <f aca="false">SUM(U53:X53)</f>
        <v>12357</v>
      </c>
      <c r="Z53" s="318" t="n">
        <f aca="false">IF(ISERROR(S53/Y53-1),"         /0",IF(S53/Y53&gt;5,"  *  ",(S53/Y53-1)))</f>
        <v>0.275228615359715</v>
      </c>
    </row>
    <row r="54" customFormat="false" ht="21.05" hidden="false" customHeight="true" outlineLevel="0" collapsed="false">
      <c r="A54" s="310" t="s">
        <v>477</v>
      </c>
      <c r="B54" s="562" t="s">
        <v>478</v>
      </c>
      <c r="C54" s="311" t="n">
        <v>1136</v>
      </c>
      <c r="D54" s="312" t="n">
        <v>989</v>
      </c>
      <c r="E54" s="313" t="n">
        <v>0</v>
      </c>
      <c r="F54" s="312" t="n">
        <v>0</v>
      </c>
      <c r="G54" s="314" t="n">
        <f aca="false">SUM(C54:F54)</f>
        <v>2125</v>
      </c>
      <c r="H54" s="315" t="n">
        <f aca="false">G54/$G$9</f>
        <v>0.000502806369385457</v>
      </c>
      <c r="I54" s="316" t="n">
        <v>1038</v>
      </c>
      <c r="J54" s="312" t="n">
        <v>1184</v>
      </c>
      <c r="K54" s="313" t="n">
        <v>19</v>
      </c>
      <c r="L54" s="312" t="n">
        <v>18</v>
      </c>
      <c r="M54" s="314" t="n">
        <f aca="false">SUM(I54:L54)</f>
        <v>2259</v>
      </c>
      <c r="N54" s="317" t="n">
        <f aca="false">IF(ISERROR(G54/M54-1),"         /0",(G54/M54-1))</f>
        <v>-0.0593182824258521</v>
      </c>
      <c r="O54" s="311" t="n">
        <v>12196</v>
      </c>
      <c r="P54" s="312" t="n">
        <v>13199</v>
      </c>
      <c r="Q54" s="313" t="n">
        <v>18</v>
      </c>
      <c r="R54" s="312" t="n">
        <v>17</v>
      </c>
      <c r="S54" s="314" t="n">
        <f aca="false">SUM(O54:R54)</f>
        <v>25430</v>
      </c>
      <c r="T54" s="315" t="n">
        <f aca="false">S54/$S$9</f>
        <v>0.000551491549340797</v>
      </c>
      <c r="U54" s="316" t="n">
        <v>12514</v>
      </c>
      <c r="V54" s="312" t="n">
        <v>13545</v>
      </c>
      <c r="W54" s="313" t="n">
        <v>37</v>
      </c>
      <c r="X54" s="312" t="n">
        <v>37</v>
      </c>
      <c r="Y54" s="314" t="n">
        <f aca="false">SUM(U54:X54)</f>
        <v>26133</v>
      </c>
      <c r="Z54" s="318" t="n">
        <f aca="false">IF(ISERROR(S54/Y54-1),"         /0",IF(S54/Y54&gt;5,"  *  ",(S54/Y54-1)))</f>
        <v>-0.0269008533272108</v>
      </c>
    </row>
    <row r="55" customFormat="false" ht="21.05" hidden="false" customHeight="true" outlineLevel="0" collapsed="false">
      <c r="A55" s="310" t="s">
        <v>443</v>
      </c>
      <c r="B55" s="562" t="s">
        <v>479</v>
      </c>
      <c r="C55" s="311" t="n">
        <v>896</v>
      </c>
      <c r="D55" s="312" t="n">
        <v>913</v>
      </c>
      <c r="E55" s="313" t="n">
        <v>51</v>
      </c>
      <c r="F55" s="312" t="n">
        <v>50</v>
      </c>
      <c r="G55" s="314" t="n">
        <f aca="false">SUM(C55:F55)</f>
        <v>1910</v>
      </c>
      <c r="H55" s="315" t="n">
        <f aca="false">G55/$G$9</f>
        <v>0.000451934195541752</v>
      </c>
      <c r="I55" s="316" t="n">
        <v>382</v>
      </c>
      <c r="J55" s="312" t="n">
        <v>426</v>
      </c>
      <c r="K55" s="313" t="n">
        <v>155</v>
      </c>
      <c r="L55" s="312" t="n">
        <v>290</v>
      </c>
      <c r="M55" s="314" t="n">
        <f aca="false">SUM(I55:L55)</f>
        <v>1253</v>
      </c>
      <c r="N55" s="317" t="n">
        <f aca="false">IF(ISERROR(G55/M55-1),"         /0",(G55/M55-1))</f>
        <v>0.524341580207502</v>
      </c>
      <c r="O55" s="311" t="n">
        <v>7283</v>
      </c>
      <c r="P55" s="312" t="n">
        <v>7853</v>
      </c>
      <c r="Q55" s="313" t="n">
        <v>1040</v>
      </c>
      <c r="R55" s="312" t="n">
        <v>2341</v>
      </c>
      <c r="S55" s="314" t="n">
        <f aca="false">SUM(O55:R55)</f>
        <v>18517</v>
      </c>
      <c r="T55" s="315" t="n">
        <f aca="false">S55/$S$9</f>
        <v>0.000401571727060305</v>
      </c>
      <c r="U55" s="316" t="n">
        <v>3816</v>
      </c>
      <c r="V55" s="312" t="n">
        <v>4428</v>
      </c>
      <c r="W55" s="313" t="n">
        <v>631</v>
      </c>
      <c r="X55" s="312" t="n">
        <v>1078</v>
      </c>
      <c r="Y55" s="314" t="n">
        <f aca="false">SUM(U55:X55)</f>
        <v>9953</v>
      </c>
      <c r="Z55" s="318" t="n">
        <f aca="false">IF(ISERROR(S55/Y55-1),"         /0",IF(S55/Y55&gt;5,"  *  ",(S55/Y55-1)))</f>
        <v>0.860444087209886</v>
      </c>
    </row>
    <row r="56" customFormat="false" ht="21.05" hidden="false" customHeight="true" outlineLevel="0" collapsed="false">
      <c r="A56" s="310" t="s">
        <v>480</v>
      </c>
      <c r="B56" s="562" t="s">
        <v>480</v>
      </c>
      <c r="C56" s="311" t="n">
        <v>813</v>
      </c>
      <c r="D56" s="312" t="n">
        <v>876</v>
      </c>
      <c r="E56" s="313" t="n">
        <v>86</v>
      </c>
      <c r="F56" s="312" t="n">
        <v>82</v>
      </c>
      <c r="G56" s="314" t="n">
        <f aca="false">SUM(C56:F56)</f>
        <v>1857</v>
      </c>
      <c r="H56" s="315" t="n">
        <f aca="false">G56/$G$9</f>
        <v>0.000439393613152374</v>
      </c>
      <c r="I56" s="316" t="n">
        <v>903</v>
      </c>
      <c r="J56" s="312" t="n">
        <v>851</v>
      </c>
      <c r="K56" s="313" t="n">
        <v>292</v>
      </c>
      <c r="L56" s="312" t="n">
        <v>285</v>
      </c>
      <c r="M56" s="314" t="n">
        <f aca="false">SUM(I56:L56)</f>
        <v>2331</v>
      </c>
      <c r="N56" s="317" t="n">
        <f aca="false">IF(ISERROR(G56/M56-1),"         /0",(G56/M56-1))</f>
        <v>-0.203346203346203</v>
      </c>
      <c r="O56" s="311" t="n">
        <v>9076</v>
      </c>
      <c r="P56" s="312" t="n">
        <v>9317</v>
      </c>
      <c r="Q56" s="313" t="n">
        <v>1366</v>
      </c>
      <c r="R56" s="312" t="n">
        <v>1748</v>
      </c>
      <c r="S56" s="314" t="n">
        <f aca="false">SUM(O56:R56)</f>
        <v>21507</v>
      </c>
      <c r="T56" s="315" t="n">
        <f aca="false">S56/$S$9</f>
        <v>0.000466414815244692</v>
      </c>
      <c r="U56" s="316" t="n">
        <v>10888</v>
      </c>
      <c r="V56" s="312" t="n">
        <v>10868</v>
      </c>
      <c r="W56" s="313" t="n">
        <v>3460</v>
      </c>
      <c r="X56" s="312" t="n">
        <v>3391</v>
      </c>
      <c r="Y56" s="314" t="n">
        <f aca="false">SUM(U56:X56)</f>
        <v>28607</v>
      </c>
      <c r="Z56" s="318" t="n">
        <f aca="false">IF(ISERROR(S56/Y56-1),"         /0",IF(S56/Y56&gt;5,"  *  ",(S56/Y56-1)))</f>
        <v>-0.248191002202258</v>
      </c>
    </row>
    <row r="57" customFormat="false" ht="21.05" hidden="false" customHeight="true" outlineLevel="0" collapsed="false">
      <c r="A57" s="310" t="s">
        <v>481</v>
      </c>
      <c r="B57" s="562" t="s">
        <v>482</v>
      </c>
      <c r="C57" s="311" t="n">
        <v>0</v>
      </c>
      <c r="D57" s="312" t="n">
        <v>0</v>
      </c>
      <c r="E57" s="313" t="n">
        <v>870</v>
      </c>
      <c r="F57" s="312" t="n">
        <v>838</v>
      </c>
      <c r="G57" s="314" t="n">
        <f aca="false">SUM(C57:F57)</f>
        <v>1708</v>
      </c>
      <c r="H57" s="315" t="n">
        <f aca="false">G57/$G$9</f>
        <v>0.000404138013604876</v>
      </c>
      <c r="I57" s="316" t="n">
        <v>32</v>
      </c>
      <c r="J57" s="312" t="n">
        <v>33</v>
      </c>
      <c r="K57" s="313" t="n">
        <v>896</v>
      </c>
      <c r="L57" s="312" t="n">
        <v>849</v>
      </c>
      <c r="M57" s="314" t="n">
        <f aca="false">SUM(I57:L57)</f>
        <v>1810</v>
      </c>
      <c r="N57" s="317" t="n">
        <f aca="false">IF(ISERROR(G57/M57-1),"         /0",(G57/M57-1))</f>
        <v>-0.056353591160221</v>
      </c>
      <c r="O57" s="311" t="n">
        <v>1945</v>
      </c>
      <c r="P57" s="312" t="n">
        <v>1997</v>
      </c>
      <c r="Q57" s="313" t="n">
        <v>16025</v>
      </c>
      <c r="R57" s="312" t="n">
        <v>15749</v>
      </c>
      <c r="S57" s="314" t="n">
        <f aca="false">SUM(O57:R57)</f>
        <v>35716</v>
      </c>
      <c r="T57" s="315" t="n">
        <f aca="false">S57/$S$9</f>
        <v>0.000774560447355718</v>
      </c>
      <c r="U57" s="316" t="n">
        <v>1924</v>
      </c>
      <c r="V57" s="312" t="n">
        <v>1952</v>
      </c>
      <c r="W57" s="313" t="n">
        <v>11453</v>
      </c>
      <c r="X57" s="312" t="n">
        <v>11581</v>
      </c>
      <c r="Y57" s="314" t="n">
        <f aca="false">SUM(U57:X57)</f>
        <v>26910</v>
      </c>
      <c r="Z57" s="318" t="n">
        <f aca="false">IF(ISERROR(S57/Y57-1),"         /0",IF(S57/Y57&gt;5,"  *  ",(S57/Y57-1)))</f>
        <v>0.327238944630249</v>
      </c>
    </row>
    <row r="58" customFormat="false" ht="21.05" hidden="false" customHeight="true" outlineLevel="0" collapsed="false">
      <c r="A58" s="310" t="s">
        <v>464</v>
      </c>
      <c r="B58" s="562" t="s">
        <v>483</v>
      </c>
      <c r="C58" s="311" t="n">
        <v>0</v>
      </c>
      <c r="D58" s="312" t="n">
        <v>0</v>
      </c>
      <c r="E58" s="313" t="n">
        <v>693</v>
      </c>
      <c r="F58" s="312" t="n">
        <v>826</v>
      </c>
      <c r="G58" s="314" t="n">
        <f aca="false">SUM(C58:F58)</f>
        <v>1519</v>
      </c>
      <c r="H58" s="315" t="n">
        <f aca="false">G58/$G$9</f>
        <v>0.000359417823574828</v>
      </c>
      <c r="I58" s="316"/>
      <c r="J58" s="312"/>
      <c r="K58" s="313" t="n">
        <v>792</v>
      </c>
      <c r="L58" s="312" t="n">
        <v>721</v>
      </c>
      <c r="M58" s="314" t="n">
        <f aca="false">SUM(I58:L58)</f>
        <v>1513</v>
      </c>
      <c r="N58" s="317" t="n">
        <f aca="false">IF(ISERROR(G58/M58-1),"         /0",(G58/M58-1))</f>
        <v>0.00396563119629878</v>
      </c>
      <c r="O58" s="311"/>
      <c r="P58" s="312"/>
      <c r="Q58" s="313" t="n">
        <v>6696</v>
      </c>
      <c r="R58" s="312" t="n">
        <v>7469</v>
      </c>
      <c r="S58" s="314" t="n">
        <f aca="false">SUM(O58:R58)</f>
        <v>14165</v>
      </c>
      <c r="T58" s="315" t="n">
        <f aca="false">S58/$S$9</f>
        <v>0.000307191419442092</v>
      </c>
      <c r="U58" s="316"/>
      <c r="V58" s="312"/>
      <c r="W58" s="313" t="n">
        <v>6604</v>
      </c>
      <c r="X58" s="312" t="n">
        <v>7190</v>
      </c>
      <c r="Y58" s="314" t="n">
        <f aca="false">SUM(U58:X58)</f>
        <v>13794</v>
      </c>
      <c r="Z58" s="318" t="n">
        <f aca="false">IF(ISERROR(S58/Y58-1),"         /0",IF(S58/Y58&gt;5,"  *  ",(S58/Y58-1)))</f>
        <v>0.0268957517761346</v>
      </c>
    </row>
    <row r="59" customFormat="false" ht="21.05" hidden="false" customHeight="true" outlineLevel="0" collapsed="false">
      <c r="A59" s="310" t="s">
        <v>484</v>
      </c>
      <c r="B59" s="562" t="s">
        <v>484</v>
      </c>
      <c r="C59" s="311" t="n">
        <v>0</v>
      </c>
      <c r="D59" s="312" t="n">
        <v>0</v>
      </c>
      <c r="E59" s="313" t="n">
        <v>625</v>
      </c>
      <c r="F59" s="312" t="n">
        <v>597</v>
      </c>
      <c r="G59" s="314" t="n">
        <f aca="false">SUM(C59:F59)</f>
        <v>1222</v>
      </c>
      <c r="H59" s="315" t="n">
        <f aca="false">G59/$G$9</f>
        <v>0.000289143239241896</v>
      </c>
      <c r="I59" s="316"/>
      <c r="J59" s="312"/>
      <c r="K59" s="313" t="n">
        <v>656</v>
      </c>
      <c r="L59" s="312" t="n">
        <v>557</v>
      </c>
      <c r="M59" s="314" t="n">
        <f aca="false">SUM(I59:L59)</f>
        <v>1213</v>
      </c>
      <c r="N59" s="317" t="n">
        <f aca="false">IF(ISERROR(G59/M59-1),"         /0",(G59/M59-1))</f>
        <v>0.00741962077493819</v>
      </c>
      <c r="O59" s="311"/>
      <c r="P59" s="312"/>
      <c r="Q59" s="313" t="n">
        <v>6208</v>
      </c>
      <c r="R59" s="312" t="n">
        <v>5911</v>
      </c>
      <c r="S59" s="314" t="n">
        <f aca="false">SUM(O59:R59)</f>
        <v>12119</v>
      </c>
      <c r="T59" s="315" t="n">
        <f aca="false">S59/$S$9</f>
        <v>0.000262820530336654</v>
      </c>
      <c r="U59" s="316"/>
      <c r="V59" s="312"/>
      <c r="W59" s="313" t="n">
        <v>5621</v>
      </c>
      <c r="X59" s="312" t="n">
        <v>5006</v>
      </c>
      <c r="Y59" s="314" t="n">
        <f aca="false">SUM(U59:X59)</f>
        <v>10627</v>
      </c>
      <c r="Z59" s="318" t="n">
        <f aca="false">IF(ISERROR(S59/Y59-1),"         /0",IF(S59/Y59&gt;5,"  *  ",(S59/Y59-1)))</f>
        <v>0.140397101722029</v>
      </c>
    </row>
    <row r="60" customFormat="false" ht="21.05" hidden="false" customHeight="true" outlineLevel="0" collapsed="false">
      <c r="A60" s="310" t="s">
        <v>485</v>
      </c>
      <c r="B60" s="562" t="s">
        <v>485</v>
      </c>
      <c r="C60" s="311" t="n">
        <v>569</v>
      </c>
      <c r="D60" s="312" t="n">
        <v>526</v>
      </c>
      <c r="E60" s="313" t="n">
        <v>20</v>
      </c>
      <c r="F60" s="312" t="n">
        <v>20</v>
      </c>
      <c r="G60" s="314" t="n">
        <f aca="false">SUM(C60:F60)</f>
        <v>1135</v>
      </c>
      <c r="H60" s="315" t="n">
        <f aca="false">G60/$G$9</f>
        <v>0.00026855775494235</v>
      </c>
      <c r="I60" s="316" t="n">
        <v>432</v>
      </c>
      <c r="J60" s="312" t="n">
        <v>415</v>
      </c>
      <c r="K60" s="313" t="n">
        <v>48</v>
      </c>
      <c r="L60" s="312" t="n">
        <v>61</v>
      </c>
      <c r="M60" s="314" t="n">
        <f aca="false">SUM(I60:L60)</f>
        <v>956</v>
      </c>
      <c r="N60" s="317" t="n">
        <f aca="false">IF(ISERROR(G60/M60-1),"         /0",(G60/M60-1))</f>
        <v>0.187238493723849</v>
      </c>
      <c r="O60" s="311" t="n">
        <v>6366</v>
      </c>
      <c r="P60" s="312" t="n">
        <v>6028</v>
      </c>
      <c r="Q60" s="313" t="n">
        <v>290</v>
      </c>
      <c r="R60" s="312" t="n">
        <v>303</v>
      </c>
      <c r="S60" s="314" t="n">
        <f aca="false">SUM(O60:R60)</f>
        <v>12987</v>
      </c>
      <c r="T60" s="315" t="n">
        <f aca="false">S60/$S$9</f>
        <v>0.000281644543896537</v>
      </c>
      <c r="U60" s="316" t="n">
        <v>4480</v>
      </c>
      <c r="V60" s="312" t="n">
        <v>4544</v>
      </c>
      <c r="W60" s="313" t="n">
        <v>451</v>
      </c>
      <c r="X60" s="312" t="n">
        <v>470</v>
      </c>
      <c r="Y60" s="314" t="n">
        <f aca="false">SUM(U60:X60)</f>
        <v>9945</v>
      </c>
      <c r="Z60" s="318" t="n">
        <f aca="false">IF(ISERROR(S60/Y60-1),"         /0",IF(S60/Y60&gt;5,"  *  ",(S60/Y60-1)))</f>
        <v>0.305882352941177</v>
      </c>
    </row>
    <row r="61" customFormat="false" ht="21.05" hidden="false" customHeight="true" outlineLevel="0" collapsed="false">
      <c r="A61" s="310" t="s">
        <v>486</v>
      </c>
      <c r="B61" s="562" t="s">
        <v>487</v>
      </c>
      <c r="C61" s="311" t="n">
        <v>441</v>
      </c>
      <c r="D61" s="312" t="n">
        <v>529</v>
      </c>
      <c r="E61" s="313" t="n">
        <v>38</v>
      </c>
      <c r="F61" s="312" t="n">
        <v>48</v>
      </c>
      <c r="G61" s="314" t="n">
        <f aca="false">SUM(C61:F61)</f>
        <v>1056</v>
      </c>
      <c r="H61" s="315" t="n">
        <f aca="false">G61/$G$9</f>
        <v>0.000249865188739314</v>
      </c>
      <c r="I61" s="316" t="n">
        <v>365</v>
      </c>
      <c r="J61" s="312" t="n">
        <v>416</v>
      </c>
      <c r="K61" s="313" t="n">
        <v>54</v>
      </c>
      <c r="L61" s="312" t="n">
        <v>42</v>
      </c>
      <c r="M61" s="314" t="n">
        <f aca="false">SUM(I61:L61)</f>
        <v>877</v>
      </c>
      <c r="N61" s="317" t="n">
        <f aca="false">IF(ISERROR(G61/M61-1),"         /0",(G61/M61-1))</f>
        <v>0.204104903078677</v>
      </c>
      <c r="O61" s="311" t="n">
        <v>5653</v>
      </c>
      <c r="P61" s="312" t="n">
        <v>6885</v>
      </c>
      <c r="Q61" s="313" t="n">
        <v>386</v>
      </c>
      <c r="R61" s="312" t="n">
        <v>420</v>
      </c>
      <c r="S61" s="314" t="n">
        <f aca="false">SUM(O61:R61)</f>
        <v>13344</v>
      </c>
      <c r="T61" s="315" t="n">
        <f aca="false">S61/$S$9</f>
        <v>0.000289386678505844</v>
      </c>
      <c r="U61" s="316" t="n">
        <v>4746</v>
      </c>
      <c r="V61" s="312" t="n">
        <v>5468</v>
      </c>
      <c r="W61" s="313" t="n">
        <v>445</v>
      </c>
      <c r="X61" s="312" t="n">
        <v>552</v>
      </c>
      <c r="Y61" s="314" t="n">
        <f aca="false">SUM(U61:X61)</f>
        <v>11211</v>
      </c>
      <c r="Z61" s="318" t="n">
        <f aca="false">IF(ISERROR(S61/Y61-1),"         /0",IF(S61/Y61&gt;5,"  *  ",(S61/Y61-1)))</f>
        <v>0.19025956649719</v>
      </c>
    </row>
    <row r="62" customFormat="false" ht="21.05" hidden="false" customHeight="true" outlineLevel="0" collapsed="false">
      <c r="A62" s="310" t="s">
        <v>488</v>
      </c>
      <c r="B62" s="562" t="s">
        <v>488</v>
      </c>
      <c r="C62" s="311" t="n">
        <v>357</v>
      </c>
      <c r="D62" s="312" t="n">
        <v>380</v>
      </c>
      <c r="E62" s="313" t="n">
        <v>181</v>
      </c>
      <c r="F62" s="312" t="n">
        <v>75</v>
      </c>
      <c r="G62" s="314" t="n">
        <f aca="false">SUM(C62:F62)</f>
        <v>993</v>
      </c>
      <c r="H62" s="315" t="n">
        <f aca="false">G62/$G$9</f>
        <v>0.000234958458729298</v>
      </c>
      <c r="I62" s="316" t="n">
        <v>861</v>
      </c>
      <c r="J62" s="312" t="n">
        <v>546</v>
      </c>
      <c r="K62" s="313" t="n">
        <v>179</v>
      </c>
      <c r="L62" s="312" t="n">
        <v>299</v>
      </c>
      <c r="M62" s="314" t="n">
        <f aca="false">SUM(I62:L62)</f>
        <v>1885</v>
      </c>
      <c r="N62" s="317" t="n">
        <f aca="false">IF(ISERROR(G62/M62-1),"         /0",(G62/M62-1))</f>
        <v>-0.473209549071618</v>
      </c>
      <c r="O62" s="311" t="n">
        <v>6021</v>
      </c>
      <c r="P62" s="312" t="n">
        <v>6070</v>
      </c>
      <c r="Q62" s="313" t="n">
        <v>1197</v>
      </c>
      <c r="R62" s="312" t="n">
        <v>1070</v>
      </c>
      <c r="S62" s="314" t="n">
        <f aca="false">SUM(O62:R62)</f>
        <v>14358</v>
      </c>
      <c r="T62" s="315" t="n">
        <f aca="false">S62/$S$9</f>
        <v>0.000311376943194462</v>
      </c>
      <c r="U62" s="316" t="n">
        <v>8544</v>
      </c>
      <c r="V62" s="312" t="n">
        <v>9433</v>
      </c>
      <c r="W62" s="313" t="n">
        <v>1335</v>
      </c>
      <c r="X62" s="312" t="n">
        <v>792</v>
      </c>
      <c r="Y62" s="314" t="n">
        <f aca="false">SUM(U62:X62)</f>
        <v>20104</v>
      </c>
      <c r="Z62" s="318" t="n">
        <f aca="false">IF(ISERROR(S62/Y62-1),"         /0",IF(S62/Y62&gt;5,"  *  ",(S62/Y62-1)))</f>
        <v>-0.285813768404298</v>
      </c>
    </row>
    <row r="63" customFormat="false" ht="21.05" hidden="false" customHeight="true" outlineLevel="0" collapsed="false">
      <c r="A63" s="310" t="s">
        <v>489</v>
      </c>
      <c r="B63" s="562" t="s">
        <v>490</v>
      </c>
      <c r="C63" s="311" t="n">
        <v>0</v>
      </c>
      <c r="D63" s="312" t="n">
        <v>0</v>
      </c>
      <c r="E63" s="313" t="n">
        <v>447</v>
      </c>
      <c r="F63" s="312" t="n">
        <v>397</v>
      </c>
      <c r="G63" s="314" t="n">
        <f aca="false">SUM(C63:F63)</f>
        <v>844</v>
      </c>
      <c r="H63" s="315" t="n">
        <f aca="false">G63/$G$9</f>
        <v>0.0001997028591818</v>
      </c>
      <c r="I63" s="316"/>
      <c r="J63" s="312"/>
      <c r="K63" s="313" t="n">
        <v>423</v>
      </c>
      <c r="L63" s="312" t="n">
        <v>411</v>
      </c>
      <c r="M63" s="314" t="n">
        <f aca="false">SUM(I63:L63)</f>
        <v>834</v>
      </c>
      <c r="N63" s="317" t="n">
        <f aca="false">IF(ISERROR(G63/M63-1),"         /0",(G63/M63-1))</f>
        <v>0.0119904076738608</v>
      </c>
      <c r="O63" s="311"/>
      <c r="P63" s="312"/>
      <c r="Q63" s="313" t="n">
        <v>3827</v>
      </c>
      <c r="R63" s="312" t="n">
        <v>4267</v>
      </c>
      <c r="S63" s="314" t="n">
        <f aca="false">SUM(O63:R63)</f>
        <v>8094</v>
      </c>
      <c r="T63" s="315" t="n">
        <f aca="false">S63/$S$9</f>
        <v>0.000175531757780748</v>
      </c>
      <c r="U63" s="316"/>
      <c r="V63" s="312"/>
      <c r="W63" s="313" t="n">
        <v>4773</v>
      </c>
      <c r="X63" s="312" t="n">
        <v>5073</v>
      </c>
      <c r="Y63" s="314" t="n">
        <f aca="false">SUM(U63:X63)</f>
        <v>9846</v>
      </c>
      <c r="Z63" s="318" t="n">
        <f aca="false">IF(ISERROR(S63/Y63-1),"         /0",IF(S63/Y63&gt;5,"  *  ",(S63/Y63-1)))</f>
        <v>-0.17794028031688</v>
      </c>
    </row>
    <row r="64" customFormat="false" ht="21.05" hidden="false" customHeight="true" outlineLevel="0" collapsed="false">
      <c r="A64" s="310" t="s">
        <v>491</v>
      </c>
      <c r="B64" s="562" t="s">
        <v>492</v>
      </c>
      <c r="C64" s="311" t="n">
        <v>0</v>
      </c>
      <c r="D64" s="312" t="n">
        <v>0</v>
      </c>
      <c r="E64" s="313" t="n">
        <v>467</v>
      </c>
      <c r="F64" s="312" t="n">
        <v>373</v>
      </c>
      <c r="G64" s="314" t="n">
        <f aca="false">SUM(C64:F64)</f>
        <v>840</v>
      </c>
      <c r="H64" s="315" t="n">
        <f aca="false">G64/$G$9</f>
        <v>0.000198756400133545</v>
      </c>
      <c r="I64" s="316"/>
      <c r="J64" s="312"/>
      <c r="K64" s="313" t="n">
        <v>386</v>
      </c>
      <c r="L64" s="312" t="n">
        <v>330</v>
      </c>
      <c r="M64" s="314" t="n">
        <f aca="false">SUM(I64:L64)</f>
        <v>716</v>
      </c>
      <c r="N64" s="317" t="n">
        <f aca="false">IF(ISERROR(G64/M64-1),"         /0",(G64/M64-1))</f>
        <v>0.173184357541899</v>
      </c>
      <c r="O64" s="311"/>
      <c r="P64" s="312"/>
      <c r="Q64" s="313" t="n">
        <v>4372</v>
      </c>
      <c r="R64" s="312" t="n">
        <v>4072</v>
      </c>
      <c r="S64" s="314" t="n">
        <f aca="false">SUM(O64:R64)</f>
        <v>8444</v>
      </c>
      <c r="T64" s="315" t="n">
        <f aca="false">S64/$S$9</f>
        <v>0.000183122085829087</v>
      </c>
      <c r="U64" s="316"/>
      <c r="V64" s="312"/>
      <c r="W64" s="313" t="n">
        <v>3128</v>
      </c>
      <c r="X64" s="312" t="n">
        <v>3026</v>
      </c>
      <c r="Y64" s="314" t="n">
        <f aca="false">SUM(U64:X64)</f>
        <v>6154</v>
      </c>
      <c r="Z64" s="318" t="n">
        <f aca="false">IF(ISERROR(S64/Y64-1),"         /0",IF(S64/Y64&gt;5,"  *  ",(S64/Y64-1)))</f>
        <v>0.372115697107572</v>
      </c>
    </row>
    <row r="65" customFormat="false" ht="21.05" hidden="false" customHeight="true" outlineLevel="0" collapsed="false">
      <c r="A65" s="319" t="s">
        <v>493</v>
      </c>
      <c r="B65" s="563" t="s">
        <v>494</v>
      </c>
      <c r="C65" s="320" t="n">
        <v>367</v>
      </c>
      <c r="D65" s="321" t="n">
        <v>419</v>
      </c>
      <c r="E65" s="322" t="n">
        <v>13</v>
      </c>
      <c r="F65" s="321" t="n">
        <v>14</v>
      </c>
      <c r="G65" s="323" t="n">
        <f aca="false">SUM(C65:F65)</f>
        <v>813</v>
      </c>
      <c r="H65" s="324" t="n">
        <f aca="false">G65/$G$9</f>
        <v>0.000192367801557824</v>
      </c>
      <c r="I65" s="325"/>
      <c r="J65" s="321"/>
      <c r="K65" s="322" t="n">
        <v>468</v>
      </c>
      <c r="L65" s="321" t="n">
        <v>567</v>
      </c>
      <c r="M65" s="323" t="n">
        <f aca="false">SUM(I65:L65)</f>
        <v>1035</v>
      </c>
      <c r="N65" s="326" t="n">
        <f aca="false">IF(ISERROR(G65/M65-1),"         /0",(G65/M65-1))</f>
        <v>-0.214492753623188</v>
      </c>
      <c r="O65" s="320" t="n">
        <v>2490</v>
      </c>
      <c r="P65" s="321" t="n">
        <v>2407</v>
      </c>
      <c r="Q65" s="322" t="n">
        <v>2870</v>
      </c>
      <c r="R65" s="321" t="n">
        <v>2703</v>
      </c>
      <c r="S65" s="323" t="n">
        <f aca="false">SUM(O65:R65)</f>
        <v>10470</v>
      </c>
      <c r="T65" s="324" t="n">
        <f aca="false">S65/$S$9</f>
        <v>0.000227059241903191</v>
      </c>
      <c r="U65" s="325"/>
      <c r="V65" s="321"/>
      <c r="W65" s="322" t="n">
        <v>2122</v>
      </c>
      <c r="X65" s="321" t="n">
        <v>2011</v>
      </c>
      <c r="Y65" s="323" t="n">
        <f aca="false">SUM(U65:X65)</f>
        <v>4133</v>
      </c>
      <c r="Z65" s="327" t="n">
        <f aca="false">IF(ISERROR(S65/Y65-1),"         /0",IF(S65/Y65&gt;5,"  *  ",(S65/Y65-1)))</f>
        <v>1.53326881200097</v>
      </c>
    </row>
    <row r="66" customFormat="false" ht="16.15" hidden="false" customHeight="false" outlineLevel="0" collapsed="false">
      <c r="A66" s="328" t="s">
        <v>335</v>
      </c>
      <c r="B66" s="328" t="s">
        <v>335</v>
      </c>
      <c r="C66" s="266" t="n">
        <v>259</v>
      </c>
      <c r="D66" s="266" t="n">
        <v>235</v>
      </c>
      <c r="E66" s="266" t="n">
        <v>5155</v>
      </c>
      <c r="F66" s="266" t="n">
        <v>4820</v>
      </c>
      <c r="I66" s="266" t="n">
        <v>401</v>
      </c>
      <c r="J66" s="266" t="n">
        <v>474</v>
      </c>
      <c r="K66" s="266" t="n">
        <v>7805</v>
      </c>
      <c r="L66" s="266" t="n">
        <v>7778</v>
      </c>
      <c r="O66" s="266" t="n">
        <v>3636</v>
      </c>
      <c r="P66" s="266" t="n">
        <v>3915</v>
      </c>
      <c r="Q66" s="266" t="n">
        <v>57253</v>
      </c>
      <c r="R66" s="266" t="n">
        <v>56562</v>
      </c>
      <c r="U66" s="266" t="n">
        <v>9735</v>
      </c>
      <c r="V66" s="266" t="n">
        <v>19653</v>
      </c>
      <c r="W66" s="266" t="n">
        <v>92189</v>
      </c>
      <c r="X66" s="266" t="n">
        <v>90317</v>
      </c>
    </row>
    <row r="67" customFormat="false" ht="15.5" hidden="false" customHeight="false" outlineLevel="0" collapsed="false">
      <c r="A67" s="328" t="s">
        <v>495</v>
      </c>
      <c r="B67" s="328"/>
    </row>
    <row r="68" customFormat="false" ht="14.8" hidden="false" customHeight="false" outlineLevel="0" collapsed="false">
      <c r="A68" s="564" t="s">
        <v>390</v>
      </c>
      <c r="B68" s="565"/>
      <c r="C68" s="565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6:Z65536 N66:N65536 Z3 N3 N5:N8 Z5:Z8">
    <cfRule type="cellIs" priority="2" operator="lessThan" aboveAverage="0" equalAverage="0" bottom="0" percent="0" rank="0" text="" dxfId="76">
      <formula>0</formula>
    </cfRule>
  </conditionalFormatting>
  <conditionalFormatting sqref="N9:N65 Z9:Z65">
    <cfRule type="cellIs" priority="3" operator="lessThan" aboveAverage="0" equalAverage="0" bottom="0" percent="0" rank="0" text="" dxfId="77">
      <formula>0</formula>
    </cfRule>
    <cfRule type="cellIs" priority="4" operator="greaterThanOrEqual" aboveAverage="0" equalAverage="0" bottom="0" percent="0" rank="0" text="" dxfId="78">
      <formula>0</formula>
    </cfRule>
  </conditionalFormatting>
  <conditionalFormatting sqref="H6:H8">
    <cfRule type="cellIs" priority="5" operator="lessThan" aboveAverage="0" equalAverage="0" bottom="0" percent="0" rank="0" text="" dxfId="79">
      <formula>0</formula>
    </cfRule>
  </conditionalFormatting>
  <conditionalFormatting sqref="T6:T8">
    <cfRule type="cellIs" priority="6" operator="lessThan" aboveAverage="0" equalAverage="0" bottom="0" percent="0" rank="0" text="" dxfId="80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0" activeCellId="0" sqref="U10:X57"/>
    </sheetView>
  </sheetViews>
  <sheetFormatPr defaultColWidth="7.9921875" defaultRowHeight="14.8" zeroHeight="false" outlineLevelRow="0" outlineLevelCol="0"/>
  <cols>
    <col collapsed="false" customWidth="true" hidden="false" outlineLevel="0" max="1" min="1" style="266" width="30.24"/>
    <col collapsed="false" customWidth="true" hidden="false" outlineLevel="0" max="2" min="2" style="266" width="40.37"/>
    <col collapsed="false" customWidth="true" hidden="false" outlineLevel="0" max="3" min="3" style="266" width="9.61"/>
    <col collapsed="false" customWidth="true" hidden="false" outlineLevel="0" max="4" min="4" style="266" width="10.37"/>
    <col collapsed="false" customWidth="true" hidden="false" outlineLevel="0" max="5" min="5" style="266" width="8.61"/>
    <col collapsed="false" customWidth="true" hidden="false" outlineLevel="0" max="6" min="6" style="266" width="10.61"/>
    <col collapsed="false" customWidth="true" hidden="false" outlineLevel="0" max="7" min="7" style="266" width="9.99"/>
    <col collapsed="false" customWidth="true" hidden="false" outlineLevel="0" max="8" min="8" style="266" width="10.74"/>
    <col collapsed="false" customWidth="true" hidden="false" outlineLevel="0" max="9" min="9" style="266" width="9.37"/>
    <col collapsed="false" customWidth="true" hidden="false" outlineLevel="0" max="10" min="10" style="266" width="11.61"/>
    <col collapsed="false" customWidth="true" hidden="false" outlineLevel="0" max="11" min="11" style="266" width="8.99"/>
    <col collapsed="false" customWidth="true" hidden="false" outlineLevel="0" max="12" min="12" style="266" width="10.61"/>
    <col collapsed="false" customWidth="true" hidden="false" outlineLevel="0" max="13" min="13" style="266" width="9.86"/>
    <col collapsed="false" customWidth="true" hidden="false" outlineLevel="0" max="14" min="14" style="266" width="9.99"/>
    <col collapsed="false" customWidth="true" hidden="false" outlineLevel="0" max="15" min="15" style="266" width="10.37"/>
    <col collapsed="false" customWidth="true" hidden="false" outlineLevel="0" max="16" min="16" style="266" width="12.37"/>
    <col collapsed="false" customWidth="true" hidden="false" outlineLevel="0" max="17" min="17" style="266" width="9.37"/>
    <col collapsed="false" customWidth="true" hidden="false" outlineLevel="0" max="18" min="18" style="266" width="10.61"/>
    <col collapsed="false" customWidth="true" hidden="false" outlineLevel="0" max="19" min="19" style="266" width="11.86"/>
    <col collapsed="false" customWidth="true" hidden="false" outlineLevel="0" max="20" min="20" style="266" width="10.12"/>
    <col collapsed="false" customWidth="true" hidden="false" outlineLevel="0" max="21" min="21" style="266" width="10.25"/>
    <col collapsed="false" customWidth="true" hidden="false" outlineLevel="0" max="22" min="22" style="266" width="11.61"/>
    <col collapsed="false" customWidth="true" hidden="false" outlineLevel="0" max="24" min="23" style="266" width="10.25"/>
    <col collapsed="false" customWidth="true" hidden="false" outlineLevel="0" max="25" min="25" style="266" width="10.74"/>
    <col collapsed="false" customWidth="true" hidden="false" outlineLevel="0" max="26" min="26" style="266" width="9.86"/>
    <col collapsed="false" customWidth="false" hidden="false" outlineLevel="0" max="257" min="27" style="266" width="7.99"/>
  </cols>
  <sheetData>
    <row r="1" customFormat="false" ht="18.85" hidden="false" customHeight="false" outlineLevel="0" collapsed="false">
      <c r="A1" s="566" t="s">
        <v>52</v>
      </c>
      <c r="B1" s="567"/>
    </row>
    <row r="2" customFormat="false" ht="5.4" hidden="false" customHeight="true" outlineLevel="0" collapsed="false"/>
    <row r="3" customFormat="false" ht="24.75" hidden="false" customHeight="true" outlineLevel="0" collapsed="false">
      <c r="A3" s="268" t="s">
        <v>496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</row>
    <row r="4" customFormat="false" ht="21.2" hidden="false" customHeight="true" outlineLevel="0" collapsed="false">
      <c r="A4" s="269" t="s">
        <v>139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</row>
    <row r="5" s="273" customFormat="true" ht="20.05" hidden="false" customHeight="true" outlineLevel="0" collapsed="false">
      <c r="A5" s="506" t="s">
        <v>392</v>
      </c>
      <c r="B5" s="506" t="s">
        <v>393</v>
      </c>
      <c r="C5" s="271" t="s">
        <v>104</v>
      </c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568" t="s">
        <v>105</v>
      </c>
      <c r="P5" s="568"/>
      <c r="Q5" s="568"/>
      <c r="R5" s="568"/>
      <c r="S5" s="568"/>
      <c r="T5" s="568"/>
      <c r="U5" s="568"/>
      <c r="V5" s="568"/>
      <c r="W5" s="568"/>
      <c r="X5" s="568"/>
      <c r="Y5" s="568"/>
      <c r="Z5" s="568"/>
    </row>
    <row r="6" s="277" customFormat="true" ht="26.25" hidden="false" customHeight="true" outlineLevel="0" collapsed="false">
      <c r="A6" s="506"/>
      <c r="B6" s="506"/>
      <c r="C6" s="558" t="s">
        <v>106</v>
      </c>
      <c r="D6" s="558"/>
      <c r="E6" s="558"/>
      <c r="F6" s="558"/>
      <c r="G6" s="558"/>
      <c r="H6" s="275" t="s">
        <v>107</v>
      </c>
      <c r="I6" s="558" t="s">
        <v>108</v>
      </c>
      <c r="J6" s="558"/>
      <c r="K6" s="558"/>
      <c r="L6" s="558"/>
      <c r="M6" s="558"/>
      <c r="N6" s="275" t="s">
        <v>109</v>
      </c>
      <c r="O6" s="559" t="s">
        <v>110</v>
      </c>
      <c r="P6" s="559"/>
      <c r="Q6" s="559"/>
      <c r="R6" s="559"/>
      <c r="S6" s="559"/>
      <c r="T6" s="275" t="s">
        <v>107</v>
      </c>
      <c r="U6" s="559" t="s">
        <v>111</v>
      </c>
      <c r="V6" s="559"/>
      <c r="W6" s="559"/>
      <c r="X6" s="559"/>
      <c r="Y6" s="559"/>
      <c r="Z6" s="275" t="s">
        <v>109</v>
      </c>
    </row>
    <row r="7" s="285" customFormat="true" ht="26.25" hidden="false" customHeight="true" outlineLevel="0" collapsed="false">
      <c r="A7" s="506"/>
      <c r="B7" s="506"/>
      <c r="C7" s="569" t="s">
        <v>71</v>
      </c>
      <c r="D7" s="569"/>
      <c r="E7" s="284" t="s">
        <v>72</v>
      </c>
      <c r="F7" s="284"/>
      <c r="G7" s="280" t="s">
        <v>73</v>
      </c>
      <c r="H7" s="275"/>
      <c r="I7" s="570" t="s">
        <v>71</v>
      </c>
      <c r="J7" s="570"/>
      <c r="K7" s="284" t="s">
        <v>72</v>
      </c>
      <c r="L7" s="284"/>
      <c r="M7" s="280" t="s">
        <v>73</v>
      </c>
      <c r="N7" s="275"/>
      <c r="O7" s="570" t="s">
        <v>71</v>
      </c>
      <c r="P7" s="570"/>
      <c r="Q7" s="284" t="s">
        <v>72</v>
      </c>
      <c r="R7" s="284"/>
      <c r="S7" s="280" t="s">
        <v>73</v>
      </c>
      <c r="T7" s="275"/>
      <c r="U7" s="570" t="s">
        <v>71</v>
      </c>
      <c r="V7" s="570"/>
      <c r="W7" s="284" t="s">
        <v>72</v>
      </c>
      <c r="X7" s="284"/>
      <c r="Y7" s="280" t="s">
        <v>73</v>
      </c>
      <c r="Z7" s="275"/>
    </row>
    <row r="8" s="285" customFormat="true" ht="20.05" hidden="false" customHeight="true" outlineLevel="0" collapsed="false">
      <c r="A8" s="506"/>
      <c r="B8" s="506"/>
      <c r="C8" s="286" t="s">
        <v>100</v>
      </c>
      <c r="D8" s="287" t="s">
        <v>101</v>
      </c>
      <c r="E8" s="288" t="s">
        <v>100</v>
      </c>
      <c r="F8" s="571" t="s">
        <v>101</v>
      </c>
      <c r="G8" s="280"/>
      <c r="H8" s="275"/>
      <c r="I8" s="286" t="s">
        <v>100</v>
      </c>
      <c r="J8" s="287" t="s">
        <v>101</v>
      </c>
      <c r="K8" s="288" t="s">
        <v>100</v>
      </c>
      <c r="L8" s="571" t="s">
        <v>101</v>
      </c>
      <c r="M8" s="280"/>
      <c r="N8" s="275"/>
      <c r="O8" s="286" t="s">
        <v>100</v>
      </c>
      <c r="P8" s="287" t="s">
        <v>101</v>
      </c>
      <c r="Q8" s="288" t="s">
        <v>100</v>
      </c>
      <c r="R8" s="571" t="s">
        <v>101</v>
      </c>
      <c r="S8" s="280"/>
      <c r="T8" s="275"/>
      <c r="U8" s="286" t="s">
        <v>100</v>
      </c>
      <c r="V8" s="287" t="s">
        <v>101</v>
      </c>
      <c r="W8" s="288" t="s">
        <v>100</v>
      </c>
      <c r="X8" s="571" t="s">
        <v>101</v>
      </c>
      <c r="Y8" s="280"/>
      <c r="Z8" s="275"/>
    </row>
    <row r="9" s="300" customFormat="true" ht="18" hidden="false" customHeight="true" outlineLevel="0" collapsed="false">
      <c r="A9" s="290" t="s">
        <v>69</v>
      </c>
      <c r="B9" s="560"/>
      <c r="C9" s="291" t="n">
        <f aca="false">SUM(C10:C57)</f>
        <v>15242.794</v>
      </c>
      <c r="D9" s="292" t="n">
        <f aca="false">SUM(D10:D57)</f>
        <v>15242.794</v>
      </c>
      <c r="E9" s="293" t="n">
        <f aca="false">SUM(E10:E57)</f>
        <v>2548.079</v>
      </c>
      <c r="F9" s="292" t="n">
        <f aca="false">SUM(F10:F57)</f>
        <v>2548.079</v>
      </c>
      <c r="G9" s="294" t="n">
        <f aca="false">SUM(C9:F9)</f>
        <v>35581.746</v>
      </c>
      <c r="H9" s="295" t="n">
        <f aca="false">G9/$G$9</f>
        <v>1</v>
      </c>
      <c r="I9" s="296" t="n">
        <f aca="false">SUM(I10:I57)</f>
        <v>14296.917</v>
      </c>
      <c r="J9" s="292" t="n">
        <f aca="false">SUM(J10:J57)</f>
        <v>14296.917</v>
      </c>
      <c r="K9" s="293" t="n">
        <f aca="false">SUM(K10:K57)</f>
        <v>1512.64</v>
      </c>
      <c r="L9" s="292" t="n">
        <f aca="false">SUM(L10:L57)</f>
        <v>1512.64</v>
      </c>
      <c r="M9" s="294" t="n">
        <f aca="false">SUM(I9:L9)</f>
        <v>31619.114</v>
      </c>
      <c r="N9" s="297" t="n">
        <f aca="false">IF(ISERROR(G9/M9-1),"         /0",(G9/M9-1))</f>
        <v>0.125323941714496</v>
      </c>
      <c r="O9" s="298" t="n">
        <f aca="false">SUM(O10:O57)</f>
        <v>162853.538</v>
      </c>
      <c r="P9" s="292" t="n">
        <f aca="false">SUM(P10:P57)</f>
        <v>162853.538</v>
      </c>
      <c r="Q9" s="293" t="n">
        <f aca="false">SUM(Q10:Q57)</f>
        <v>16493.7656</v>
      </c>
      <c r="R9" s="292" t="n">
        <f aca="false">SUM(R10:R57)</f>
        <v>16493.7656</v>
      </c>
      <c r="S9" s="294" t="n">
        <f aca="false">SUM(O9:R9)</f>
        <v>358694.6072</v>
      </c>
      <c r="T9" s="295" t="n">
        <f aca="false">S9/$S$9</f>
        <v>1</v>
      </c>
      <c r="U9" s="296" t="n">
        <f aca="false">SUM(U10:U57)</f>
        <v>148415.12</v>
      </c>
      <c r="V9" s="292" t="n">
        <f aca="false">SUM(V10:V57)</f>
        <v>148415.12</v>
      </c>
      <c r="W9" s="293" t="n">
        <f aca="false">SUM(W10:W57)</f>
        <v>14262.685</v>
      </c>
      <c r="X9" s="292" t="n">
        <f aca="false">SUM(X10:X57)</f>
        <v>14262.685</v>
      </c>
      <c r="Y9" s="294" t="n">
        <f aca="false">SUM(U9:X9)</f>
        <v>325355.61</v>
      </c>
      <c r="Z9" s="299" t="n">
        <f aca="false">IF(ISERROR(S9/Y9-1),"         /0",(S9/Y9-1))</f>
        <v>0.102469409394847</v>
      </c>
    </row>
    <row r="10" customFormat="false" ht="19.2" hidden="false" customHeight="true" outlineLevel="0" collapsed="false">
      <c r="A10" s="301" t="s">
        <v>394</v>
      </c>
      <c r="B10" s="561" t="s">
        <v>395</v>
      </c>
      <c r="C10" s="302" t="n">
        <v>7580.488</v>
      </c>
      <c r="D10" s="303" t="n">
        <v>5334.159</v>
      </c>
      <c r="E10" s="304" t="n">
        <v>761.012</v>
      </c>
      <c r="F10" s="303" t="n">
        <v>518.905</v>
      </c>
      <c r="G10" s="305" t="n">
        <f aca="false">SUM(C10:F10)</f>
        <v>14194.564</v>
      </c>
      <c r="H10" s="306" t="n">
        <f aca="false">G10/$G$9</f>
        <v>0.398928259450787</v>
      </c>
      <c r="I10" s="307" t="n">
        <v>6903.745</v>
      </c>
      <c r="J10" s="303" t="n">
        <v>5251.936</v>
      </c>
      <c r="K10" s="304" t="n">
        <v>296.236</v>
      </c>
      <c r="L10" s="303" t="n">
        <v>179.789</v>
      </c>
      <c r="M10" s="305" t="n">
        <f aca="false">SUM(I10:L10)</f>
        <v>12631.706</v>
      </c>
      <c r="N10" s="308" t="n">
        <f aca="false">IF(ISERROR(G10/M10-1),"         /0",(G10/M10-1))</f>
        <v>0.123725013865902</v>
      </c>
      <c r="O10" s="302" t="n">
        <v>78223.954</v>
      </c>
      <c r="P10" s="303" t="n">
        <v>61286.954</v>
      </c>
      <c r="Q10" s="304" t="n">
        <v>4530.732</v>
      </c>
      <c r="R10" s="303" t="n">
        <v>1460.896</v>
      </c>
      <c r="S10" s="305" t="n">
        <f aca="false">SUM(O10:R10)</f>
        <v>145502.536</v>
      </c>
      <c r="T10" s="306" t="n">
        <f aca="false">S10/$S$9</f>
        <v>0.405644615445448</v>
      </c>
      <c r="U10" s="307" t="n">
        <v>70316.4660000001</v>
      </c>
      <c r="V10" s="303" t="n">
        <v>55594.076</v>
      </c>
      <c r="W10" s="304" t="n">
        <v>3438.47</v>
      </c>
      <c r="X10" s="303" t="n">
        <v>1404.895</v>
      </c>
      <c r="Y10" s="305" t="n">
        <f aca="false">SUM(U10:X10)</f>
        <v>130753.907</v>
      </c>
      <c r="Z10" s="309" t="n">
        <f aca="false">IF(ISERROR(S10/Y10-1),"         /0",IF(S10/Y10&gt;5,"  *  ",(S10/Y10-1)))</f>
        <v>0.112796851263496</v>
      </c>
    </row>
    <row r="11" customFormat="false" ht="19.2" hidden="false" customHeight="true" outlineLevel="0" collapsed="false">
      <c r="A11" s="301" t="s">
        <v>396</v>
      </c>
      <c r="B11" s="561" t="s">
        <v>397</v>
      </c>
      <c r="C11" s="302" t="n">
        <v>1499.717</v>
      </c>
      <c r="D11" s="303" t="n">
        <v>1591.891</v>
      </c>
      <c r="E11" s="304" t="n">
        <v>59.035</v>
      </c>
      <c r="F11" s="303" t="n">
        <v>68.096</v>
      </c>
      <c r="G11" s="305" t="n">
        <f aca="false">SUM(C11:F11)</f>
        <v>3218.739</v>
      </c>
      <c r="H11" s="306" t="n">
        <f aca="false">G11/$G$9</f>
        <v>0.0904604006784827</v>
      </c>
      <c r="I11" s="307" t="n">
        <v>1399.274</v>
      </c>
      <c r="J11" s="303" t="n">
        <v>1396.571</v>
      </c>
      <c r="K11" s="304" t="n">
        <v>32.776</v>
      </c>
      <c r="L11" s="303" t="n">
        <v>31.526</v>
      </c>
      <c r="M11" s="305" t="n">
        <f aca="false">SUM(I11:L11)</f>
        <v>2860.147</v>
      </c>
      <c r="N11" s="308" t="n">
        <f aca="false">IF(ISERROR(G11/M11-1),"         /0",(G11/M11-1))</f>
        <v>0.125375374062941</v>
      </c>
      <c r="O11" s="302" t="n">
        <v>16317.788</v>
      </c>
      <c r="P11" s="303" t="n">
        <v>16824.435</v>
      </c>
      <c r="Q11" s="304" t="n">
        <v>417.706</v>
      </c>
      <c r="R11" s="303" t="n">
        <v>1259.27</v>
      </c>
      <c r="S11" s="305" t="n">
        <f aca="false">SUM(O11:R11)</f>
        <v>34819.199</v>
      </c>
      <c r="T11" s="306" t="n">
        <f aca="false">S11/$S$9</f>
        <v>0.0970719890990321</v>
      </c>
      <c r="U11" s="307" t="n">
        <v>14693.835</v>
      </c>
      <c r="V11" s="303" t="n">
        <v>16883.2</v>
      </c>
      <c r="W11" s="304" t="n">
        <v>607.109</v>
      </c>
      <c r="X11" s="303" t="n">
        <v>491.526</v>
      </c>
      <c r="Y11" s="305" t="n">
        <f aca="false">SUM(U11:X11)</f>
        <v>32675.67</v>
      </c>
      <c r="Z11" s="309" t="n">
        <f aca="false">IF(ISERROR(S11/Y11-1),"         /0",IF(S11/Y11&gt;5,"  *  ",(S11/Y11-1)))</f>
        <v>0.0656001544880343</v>
      </c>
    </row>
    <row r="12" customFormat="false" ht="19.2" hidden="false" customHeight="true" outlineLevel="0" collapsed="false">
      <c r="A12" s="310" t="s">
        <v>398</v>
      </c>
      <c r="B12" s="562" t="s">
        <v>399</v>
      </c>
      <c r="C12" s="311" t="n">
        <v>1465.805</v>
      </c>
      <c r="D12" s="312" t="n">
        <v>1343.011</v>
      </c>
      <c r="E12" s="313" t="n">
        <v>115.748</v>
      </c>
      <c r="F12" s="312" t="n">
        <v>18.799</v>
      </c>
      <c r="G12" s="314" t="n">
        <f aca="false">SUM(C12:F12)</f>
        <v>2943.363</v>
      </c>
      <c r="H12" s="315" t="n">
        <f aca="false">G12/$G$9</f>
        <v>0.082721151457829</v>
      </c>
      <c r="I12" s="316" t="n">
        <v>1397.892</v>
      </c>
      <c r="J12" s="312" t="n">
        <v>1099.09</v>
      </c>
      <c r="K12" s="313" t="n">
        <v>103.031</v>
      </c>
      <c r="L12" s="312" t="n">
        <v>21.342</v>
      </c>
      <c r="M12" s="314" t="n">
        <f aca="false">SUM(I12:L12)</f>
        <v>2621.355</v>
      </c>
      <c r="N12" s="317" t="n">
        <f aca="false">IF(ISERROR(G12/M12-1),"         /0",(G12/M12-1))</f>
        <v>0.12284028679824</v>
      </c>
      <c r="O12" s="311" t="n">
        <v>16001.357</v>
      </c>
      <c r="P12" s="312" t="n">
        <v>13180.434</v>
      </c>
      <c r="Q12" s="313" t="n">
        <v>647.125</v>
      </c>
      <c r="R12" s="312" t="n">
        <v>188.049</v>
      </c>
      <c r="S12" s="314" t="n">
        <f aca="false">SUM(O12:R12)</f>
        <v>30016.965</v>
      </c>
      <c r="T12" s="315" t="n">
        <f aca="false">S12/$S$9</f>
        <v>0.0836839037930203</v>
      </c>
      <c r="U12" s="316" t="n">
        <v>13775.991</v>
      </c>
      <c r="V12" s="312" t="n">
        <v>10688.826</v>
      </c>
      <c r="W12" s="313" t="n">
        <v>536.046</v>
      </c>
      <c r="X12" s="312" t="n">
        <v>186.485</v>
      </c>
      <c r="Y12" s="314" t="n">
        <f aca="false">SUM(U12:X12)</f>
        <v>25187.348</v>
      </c>
      <c r="Z12" s="318" t="n">
        <f aca="false">IF(ISERROR(S12/Y12-1),"         /0",IF(S12/Y12&gt;5,"  *  ",(S12/Y12-1)))</f>
        <v>0.191747737792799</v>
      </c>
    </row>
    <row r="13" customFormat="false" ht="19.2" hidden="false" customHeight="true" outlineLevel="0" collapsed="false">
      <c r="A13" s="310" t="s">
        <v>402</v>
      </c>
      <c r="B13" s="562" t="s">
        <v>403</v>
      </c>
      <c r="C13" s="311" t="n">
        <v>1244.926</v>
      </c>
      <c r="D13" s="312" t="n">
        <v>1637.403</v>
      </c>
      <c r="E13" s="313" t="n">
        <v>4.952</v>
      </c>
      <c r="F13" s="312" t="n">
        <v>14.685</v>
      </c>
      <c r="G13" s="314" t="n">
        <f aca="false">SUM(C13:F13)</f>
        <v>2901.966</v>
      </c>
      <c r="H13" s="315" t="n">
        <f aca="false">G13/$G$9</f>
        <v>0.0815577178253142</v>
      </c>
      <c r="I13" s="316" t="n">
        <v>982.421</v>
      </c>
      <c r="J13" s="312" t="n">
        <v>1413.879</v>
      </c>
      <c r="K13" s="313" t="n">
        <v>7.702</v>
      </c>
      <c r="L13" s="312" t="n">
        <v>11.09</v>
      </c>
      <c r="M13" s="314" t="n">
        <f aca="false">SUM(I13:L13)</f>
        <v>2415.092</v>
      </c>
      <c r="N13" s="317" t="n">
        <f aca="false">IF(ISERROR(G13/M13-1),"         /0",(G13/M13-1))</f>
        <v>0.201596460921572</v>
      </c>
      <c r="O13" s="311" t="n">
        <v>11500.037</v>
      </c>
      <c r="P13" s="312" t="n">
        <v>15432.971</v>
      </c>
      <c r="Q13" s="313" t="n">
        <v>107.468</v>
      </c>
      <c r="R13" s="312" t="n">
        <v>121.141</v>
      </c>
      <c r="S13" s="314" t="n">
        <f aca="false">SUM(O13:R13)</f>
        <v>27161.617</v>
      </c>
      <c r="T13" s="315" t="n">
        <f aca="false">S13/$S$9</f>
        <v>0.0757235164811254</v>
      </c>
      <c r="U13" s="316" t="n">
        <v>10196.101</v>
      </c>
      <c r="V13" s="312" t="n">
        <v>13772.798</v>
      </c>
      <c r="W13" s="313" t="n">
        <v>158.24</v>
      </c>
      <c r="X13" s="312" t="n">
        <v>162.314</v>
      </c>
      <c r="Y13" s="314" t="n">
        <f aca="false">SUM(U13:X13)</f>
        <v>24289.453</v>
      </c>
      <c r="Z13" s="318" t="n">
        <f aca="false">IF(ISERROR(S13/Y13-1),"         /0",IF(S13/Y13&gt;5,"  *  ",(S13/Y13-1)))</f>
        <v>0.118247372635358</v>
      </c>
    </row>
    <row r="14" customFormat="false" ht="19.2" hidden="false" customHeight="true" outlineLevel="0" collapsed="false">
      <c r="A14" s="310" t="s">
        <v>427</v>
      </c>
      <c r="B14" s="562" t="s">
        <v>428</v>
      </c>
      <c r="C14" s="311" t="n">
        <v>647.863</v>
      </c>
      <c r="D14" s="312" t="n">
        <v>416.983</v>
      </c>
      <c r="E14" s="313" t="n">
        <v>392.056</v>
      </c>
      <c r="F14" s="312" t="n">
        <v>274.304</v>
      </c>
      <c r="G14" s="314" t="n">
        <f aca="false">SUM(C14:F14)</f>
        <v>1731.206</v>
      </c>
      <c r="H14" s="315" t="n">
        <f aca="false">G14/$G$9</f>
        <v>0.048654329666678</v>
      </c>
      <c r="I14" s="316" t="n">
        <v>876.227</v>
      </c>
      <c r="J14" s="312" t="n">
        <v>623.423</v>
      </c>
      <c r="K14" s="313" t="n">
        <v>2.51</v>
      </c>
      <c r="L14" s="312" t="n">
        <v>3.174</v>
      </c>
      <c r="M14" s="314" t="n">
        <f aca="false">SUM(I14:L14)</f>
        <v>1505.334</v>
      </c>
      <c r="N14" s="317" t="n">
        <f aca="false">IF(ISERROR(G14/M14-1),"         /0",(G14/M14-1))</f>
        <v>0.150047763486376</v>
      </c>
      <c r="O14" s="311" t="n">
        <v>9985.68500000001</v>
      </c>
      <c r="P14" s="312" t="n">
        <v>6222.318</v>
      </c>
      <c r="Q14" s="313" t="n">
        <v>544.977</v>
      </c>
      <c r="R14" s="312" t="n">
        <v>407.961</v>
      </c>
      <c r="S14" s="314" t="n">
        <f aca="false">SUM(O14:R14)</f>
        <v>17160.941</v>
      </c>
      <c r="T14" s="315" t="n">
        <f aca="false">S14/$S$9</f>
        <v>0.0478427627723755</v>
      </c>
      <c r="U14" s="316" t="n">
        <v>9276.446</v>
      </c>
      <c r="V14" s="312" t="n">
        <v>6686.599</v>
      </c>
      <c r="W14" s="313" t="n">
        <v>63.962</v>
      </c>
      <c r="X14" s="312" t="n">
        <v>32.212</v>
      </c>
      <c r="Y14" s="314" t="n">
        <f aca="false">SUM(U14:X14)</f>
        <v>16059.219</v>
      </c>
      <c r="Z14" s="318" t="n">
        <f aca="false">IF(ISERROR(S14/Y14-1),"         /0",IF(S14/Y14&gt;5,"  *  ",(S14/Y14-1)))</f>
        <v>0.0686037098068095</v>
      </c>
    </row>
    <row r="15" customFormat="false" ht="19.2" hidden="false" customHeight="true" outlineLevel="0" collapsed="false">
      <c r="A15" s="310" t="s">
        <v>404</v>
      </c>
      <c r="B15" s="562" t="s">
        <v>405</v>
      </c>
      <c r="C15" s="311" t="n">
        <v>127.759</v>
      </c>
      <c r="D15" s="312" t="n">
        <v>1068.777</v>
      </c>
      <c r="E15" s="313" t="n">
        <v>54.06</v>
      </c>
      <c r="F15" s="312" t="n">
        <v>403.697</v>
      </c>
      <c r="G15" s="314" t="n">
        <f aca="false">SUM(C15:F15)</f>
        <v>1654.293</v>
      </c>
      <c r="H15" s="315" t="n">
        <f aca="false">G15/$G$9</f>
        <v>0.0464927437793525</v>
      </c>
      <c r="I15" s="316" t="n">
        <v>246.278</v>
      </c>
      <c r="J15" s="312" t="n">
        <v>969.942</v>
      </c>
      <c r="K15" s="313" t="n">
        <v>51.903</v>
      </c>
      <c r="L15" s="312" t="n">
        <v>210.509</v>
      </c>
      <c r="M15" s="314" t="n">
        <f aca="false">SUM(I15:L15)</f>
        <v>1478.632</v>
      </c>
      <c r="N15" s="317" t="n">
        <f aca="false">IF(ISERROR(G15/M15-1),"         /0",(G15/M15-1))</f>
        <v>0.118799674293536</v>
      </c>
      <c r="O15" s="311" t="n">
        <v>1597.688</v>
      </c>
      <c r="P15" s="312" t="n">
        <v>11639.423</v>
      </c>
      <c r="Q15" s="313" t="n">
        <v>499.924</v>
      </c>
      <c r="R15" s="312" t="n">
        <v>3087.487</v>
      </c>
      <c r="S15" s="314" t="n">
        <f aca="false">SUM(O15:R15)</f>
        <v>16824.522</v>
      </c>
      <c r="T15" s="315" t="n">
        <f aca="false">S15/$S$9</f>
        <v>0.0469048646460944</v>
      </c>
      <c r="U15" s="316" t="n">
        <v>2445.868</v>
      </c>
      <c r="V15" s="312" t="n">
        <v>9917.96</v>
      </c>
      <c r="W15" s="313" t="n">
        <v>344.804</v>
      </c>
      <c r="X15" s="312" t="n">
        <v>2548.685</v>
      </c>
      <c r="Y15" s="314" t="n">
        <f aca="false">SUM(U15:X15)</f>
        <v>15257.317</v>
      </c>
      <c r="Z15" s="318" t="n">
        <f aca="false">IF(ISERROR(S15/Y15-1),"         /0",IF(S15/Y15&gt;5,"  *  ",(S15/Y15-1)))</f>
        <v>0.102718256427391</v>
      </c>
    </row>
    <row r="16" customFormat="false" ht="19.2" hidden="false" customHeight="true" outlineLevel="0" collapsed="false">
      <c r="A16" s="310" t="s">
        <v>400</v>
      </c>
      <c r="B16" s="562" t="s">
        <v>401</v>
      </c>
      <c r="C16" s="311" t="n">
        <v>227.203</v>
      </c>
      <c r="D16" s="312" t="n">
        <v>751.432</v>
      </c>
      <c r="E16" s="313" t="n">
        <v>4.423</v>
      </c>
      <c r="F16" s="312" t="n">
        <v>16.421</v>
      </c>
      <c r="G16" s="314" t="n">
        <f aca="false">SUM(C16:F16)</f>
        <v>999.479</v>
      </c>
      <c r="H16" s="315" t="n">
        <f aca="false">G16/$G$9</f>
        <v>0.028089655858934</v>
      </c>
      <c r="I16" s="316" t="n">
        <v>181.674</v>
      </c>
      <c r="J16" s="312" t="n">
        <v>672.194</v>
      </c>
      <c r="K16" s="313" t="n">
        <v>3.089</v>
      </c>
      <c r="L16" s="312" t="n">
        <v>1.521</v>
      </c>
      <c r="M16" s="314" t="n">
        <f aca="false">SUM(I16:L16)</f>
        <v>858.478</v>
      </c>
      <c r="N16" s="317" t="n">
        <f aca="false">IF(ISERROR(G16/M16-1),"         /0",(G16/M16-1))</f>
        <v>0.164245327195339</v>
      </c>
      <c r="O16" s="311" t="n">
        <v>3610.275</v>
      </c>
      <c r="P16" s="312" t="n">
        <v>6870.843</v>
      </c>
      <c r="Q16" s="313" t="n">
        <v>32.666</v>
      </c>
      <c r="R16" s="312" t="n">
        <v>66.77</v>
      </c>
      <c r="S16" s="314" t="n">
        <f aca="false">SUM(O16:R16)</f>
        <v>10580.554</v>
      </c>
      <c r="T16" s="315" t="n">
        <f aca="false">S16/$S$9</f>
        <v>0.0294973879941845</v>
      </c>
      <c r="U16" s="316" t="n">
        <v>3549.36</v>
      </c>
      <c r="V16" s="312" t="n">
        <v>6015.917</v>
      </c>
      <c r="W16" s="313" t="n">
        <v>39.848</v>
      </c>
      <c r="X16" s="312" t="n">
        <v>58.018</v>
      </c>
      <c r="Y16" s="314" t="n">
        <f aca="false">SUM(U16:X16)</f>
        <v>9663.143</v>
      </c>
      <c r="Z16" s="318" t="n">
        <f aca="false">IF(ISERROR(S16/Y16-1),"         /0",IF(S16/Y16&gt;5,"  *  ",(S16/Y16-1)))</f>
        <v>0.0949391931796935</v>
      </c>
    </row>
    <row r="17" customFormat="false" ht="19.2" hidden="false" customHeight="true" outlineLevel="0" collapsed="false">
      <c r="A17" s="310" t="s">
        <v>463</v>
      </c>
      <c r="B17" s="562" t="s">
        <v>463</v>
      </c>
      <c r="C17" s="311" t="n">
        <v>86.339</v>
      </c>
      <c r="D17" s="312" t="n">
        <v>220.649</v>
      </c>
      <c r="E17" s="313" t="n">
        <v>76.31</v>
      </c>
      <c r="F17" s="312" t="n">
        <v>382.836</v>
      </c>
      <c r="G17" s="314" t="n">
        <f aca="false">SUM(C17:F17)</f>
        <v>766.134</v>
      </c>
      <c r="H17" s="315" t="n">
        <f aca="false">G17/$G$9</f>
        <v>0.0215316583958528</v>
      </c>
      <c r="I17" s="316" t="n">
        <v>79.685</v>
      </c>
      <c r="J17" s="312" t="n">
        <v>135.368</v>
      </c>
      <c r="K17" s="313" t="n">
        <v>57.671</v>
      </c>
      <c r="L17" s="312" t="n">
        <v>140.35</v>
      </c>
      <c r="M17" s="314" t="n">
        <f aca="false">SUM(I17:L17)</f>
        <v>413.074</v>
      </c>
      <c r="N17" s="317" t="n">
        <f aca="false">IF(ISERROR(G17/M17-1),"         /0",(G17/M17-1))</f>
        <v>0.854713683262563</v>
      </c>
      <c r="O17" s="311" t="n">
        <v>1854.986</v>
      </c>
      <c r="P17" s="312" t="n">
        <v>2311.484</v>
      </c>
      <c r="Q17" s="313" t="n">
        <v>878.892</v>
      </c>
      <c r="R17" s="312" t="n">
        <v>2450.25660000001</v>
      </c>
      <c r="S17" s="314" t="n">
        <f aca="false">SUM(O17:R17)</f>
        <v>7495.61860000001</v>
      </c>
      <c r="T17" s="315" t="n">
        <f aca="false">S17/$S$9</f>
        <v>0.020896936975193</v>
      </c>
      <c r="U17" s="316" t="n">
        <v>869.079</v>
      </c>
      <c r="V17" s="312" t="n">
        <v>2185.52</v>
      </c>
      <c r="W17" s="313" t="n">
        <v>566.815</v>
      </c>
      <c r="X17" s="312" t="n">
        <v>1112.205</v>
      </c>
      <c r="Y17" s="314" t="n">
        <f aca="false">SUM(U17:X17)</f>
        <v>4733.619</v>
      </c>
      <c r="Z17" s="318" t="n">
        <f aca="false">IF(ISERROR(S17/Y17-1),"         /0",IF(S17/Y17&gt;5,"  *  ",(S17/Y17-1)))</f>
        <v>0.583485827651108</v>
      </c>
    </row>
    <row r="18" customFormat="false" ht="19.2" hidden="false" customHeight="true" outlineLevel="0" collapsed="false">
      <c r="A18" s="310" t="s">
        <v>414</v>
      </c>
      <c r="B18" s="562" t="s">
        <v>415</v>
      </c>
      <c r="C18" s="311" t="n">
        <v>372.249</v>
      </c>
      <c r="D18" s="312" t="n">
        <v>267.908</v>
      </c>
      <c r="E18" s="313" t="n">
        <v>2.667</v>
      </c>
      <c r="F18" s="312" t="n">
        <v>4.722</v>
      </c>
      <c r="G18" s="314" t="n">
        <f aca="false">SUM(C18:F18)</f>
        <v>647.546</v>
      </c>
      <c r="H18" s="315" t="n">
        <f aca="false">G18/$G$9</f>
        <v>0.0181988258811133</v>
      </c>
      <c r="I18" s="316" t="n">
        <v>308.435</v>
      </c>
      <c r="J18" s="312" t="n">
        <v>225.35</v>
      </c>
      <c r="K18" s="313" t="n">
        <v>3.691</v>
      </c>
      <c r="L18" s="312" t="n">
        <v>3.592</v>
      </c>
      <c r="M18" s="314" t="n">
        <f aca="false">SUM(I18:L18)</f>
        <v>541.068</v>
      </c>
      <c r="N18" s="317" t="n">
        <f aca="false">IF(ISERROR(G18/M18-1),"         /0",(G18/M18-1))</f>
        <v>0.196792270102834</v>
      </c>
      <c r="O18" s="311" t="n">
        <v>3104.412</v>
      </c>
      <c r="P18" s="312" t="n">
        <v>2644.95</v>
      </c>
      <c r="Q18" s="313" t="n">
        <v>36.107</v>
      </c>
      <c r="R18" s="312" t="n">
        <v>44.999</v>
      </c>
      <c r="S18" s="314" t="n">
        <f aca="false">SUM(O18:R18)</f>
        <v>5830.468</v>
      </c>
      <c r="T18" s="315" t="n">
        <f aca="false">S18/$S$9</f>
        <v>0.0162546854147407</v>
      </c>
      <c r="U18" s="316" t="n">
        <v>2508.485</v>
      </c>
      <c r="V18" s="312" t="n">
        <v>2001.182</v>
      </c>
      <c r="W18" s="313" t="n">
        <v>41.624</v>
      </c>
      <c r="X18" s="312" t="n">
        <v>49.324</v>
      </c>
      <c r="Y18" s="314" t="n">
        <f aca="false">SUM(U18:X18)</f>
        <v>4600.615</v>
      </c>
      <c r="Z18" s="318" t="n">
        <f aca="false">IF(ISERROR(S18/Y18-1),"         /0",IF(S18/Y18&gt;5,"  *  ",(S18/Y18-1)))</f>
        <v>0.267323607821998</v>
      </c>
    </row>
    <row r="19" customFormat="false" ht="19.2" hidden="false" customHeight="true" outlineLevel="0" collapsed="false">
      <c r="A19" s="310" t="s">
        <v>475</v>
      </c>
      <c r="B19" s="562" t="s">
        <v>475</v>
      </c>
      <c r="C19" s="311" t="n">
        <v>132.04</v>
      </c>
      <c r="D19" s="312" t="n">
        <v>43.648</v>
      </c>
      <c r="E19" s="313" t="n">
        <v>364.641</v>
      </c>
      <c r="F19" s="312" t="n">
        <v>50.147</v>
      </c>
      <c r="G19" s="314" t="n">
        <f aca="false">SUM(C19:F19)</f>
        <v>590.476</v>
      </c>
      <c r="H19" s="315" t="n">
        <f aca="false">G19/$G$9</f>
        <v>0.0165949135829366</v>
      </c>
      <c r="I19" s="316" t="n">
        <v>267.313</v>
      </c>
      <c r="J19" s="312" t="n">
        <v>86.377</v>
      </c>
      <c r="K19" s="313" t="n">
        <v>157.911</v>
      </c>
      <c r="L19" s="312" t="n">
        <v>60.992</v>
      </c>
      <c r="M19" s="314" t="n">
        <f aca="false">SUM(I19:L19)</f>
        <v>572.593</v>
      </c>
      <c r="N19" s="317" t="n">
        <f aca="false">IF(ISERROR(G19/M19-1),"         /0",(G19/M19-1))</f>
        <v>0.0312316077912234</v>
      </c>
      <c r="O19" s="311" t="n">
        <v>1744.869</v>
      </c>
      <c r="P19" s="312" t="n">
        <v>659.325</v>
      </c>
      <c r="Q19" s="313" t="n">
        <v>2398.174</v>
      </c>
      <c r="R19" s="312" t="n">
        <v>474.803</v>
      </c>
      <c r="S19" s="314" t="n">
        <f aca="false">SUM(O19:R19)</f>
        <v>5277.171</v>
      </c>
      <c r="T19" s="315" t="n">
        <f aca="false">S19/$S$9</f>
        <v>0.0147121559512535</v>
      </c>
      <c r="U19" s="316" t="n">
        <v>2627.664</v>
      </c>
      <c r="V19" s="312" t="n">
        <v>873.317</v>
      </c>
      <c r="W19" s="313" t="n">
        <v>1158.963</v>
      </c>
      <c r="X19" s="312" t="n">
        <v>313.613</v>
      </c>
      <c r="Y19" s="314" t="n">
        <f aca="false">SUM(U19:X19)</f>
        <v>4973.557</v>
      </c>
      <c r="Z19" s="318" t="n">
        <f aca="false">IF(ISERROR(S19/Y19-1),"         /0",IF(S19/Y19&gt;5,"  *  ",(S19/Y19-1)))</f>
        <v>0.0610456460034541</v>
      </c>
    </row>
    <row r="20" customFormat="false" ht="19.2" hidden="false" customHeight="true" outlineLevel="0" collapsed="false">
      <c r="A20" s="310" t="s">
        <v>406</v>
      </c>
      <c r="B20" s="562" t="s">
        <v>407</v>
      </c>
      <c r="C20" s="311" t="n">
        <v>210.801</v>
      </c>
      <c r="D20" s="312" t="n">
        <v>313.542</v>
      </c>
      <c r="E20" s="313" t="n">
        <v>27.781</v>
      </c>
      <c r="F20" s="312" t="n">
        <v>7.589</v>
      </c>
      <c r="G20" s="314" t="n">
        <f aca="false">SUM(C20:F20)</f>
        <v>559.713</v>
      </c>
      <c r="H20" s="315" t="n">
        <f aca="false">G20/$G$9</f>
        <v>0.0157303410574624</v>
      </c>
      <c r="I20" s="316" t="n">
        <v>128.275</v>
      </c>
      <c r="J20" s="312" t="n">
        <v>270.447</v>
      </c>
      <c r="K20" s="313" t="n">
        <v>4.883</v>
      </c>
      <c r="L20" s="312" t="n">
        <v>10.649</v>
      </c>
      <c r="M20" s="314" t="n">
        <f aca="false">SUM(I20:L20)</f>
        <v>414.254</v>
      </c>
      <c r="N20" s="317" t="n">
        <f aca="false">IF(ISERROR(G20/M20-1),"         /0",(G20/M20-1))</f>
        <v>0.35113481100967</v>
      </c>
      <c r="O20" s="311" t="n">
        <v>2037.629</v>
      </c>
      <c r="P20" s="312" t="n">
        <v>3206.628</v>
      </c>
      <c r="Q20" s="313" t="n">
        <v>121.972</v>
      </c>
      <c r="R20" s="312" t="n">
        <v>99.0299999999999</v>
      </c>
      <c r="S20" s="314" t="n">
        <f aca="false">SUM(O20:R20)</f>
        <v>5465.259</v>
      </c>
      <c r="T20" s="315" t="n">
        <f aca="false">S20/$S$9</f>
        <v>0.0152365240243288</v>
      </c>
      <c r="U20" s="316" t="n">
        <v>1315.356</v>
      </c>
      <c r="V20" s="312" t="n">
        <v>2651.436</v>
      </c>
      <c r="W20" s="313" t="n">
        <v>251.281</v>
      </c>
      <c r="X20" s="312" t="n">
        <v>108.607</v>
      </c>
      <c r="Y20" s="314" t="n">
        <f aca="false">SUM(U20:X20)</f>
        <v>4326.68</v>
      </c>
      <c r="Z20" s="318" t="n">
        <f aca="false">IF(ISERROR(S20/Y20-1),"         /0",IF(S20/Y20&gt;5,"  *  ",(S20/Y20-1)))</f>
        <v>0.263153041130843</v>
      </c>
    </row>
    <row r="21" customFormat="false" ht="19.2" hidden="false" customHeight="true" outlineLevel="0" collapsed="false">
      <c r="A21" s="310" t="s">
        <v>408</v>
      </c>
      <c r="B21" s="562" t="s">
        <v>409</v>
      </c>
      <c r="C21" s="311" t="n">
        <v>297.639</v>
      </c>
      <c r="D21" s="312" t="n">
        <v>209.972</v>
      </c>
      <c r="E21" s="313" t="n">
        <v>0.14</v>
      </c>
      <c r="F21" s="312" t="n">
        <v>0.566</v>
      </c>
      <c r="G21" s="314" t="n">
        <f aca="false">SUM(C21:F21)</f>
        <v>508.317</v>
      </c>
      <c r="H21" s="315" t="n">
        <f aca="false">G21/$G$9</f>
        <v>0.0142858925472629</v>
      </c>
      <c r="I21" s="316" t="n">
        <v>174.866</v>
      </c>
      <c r="J21" s="312" t="n">
        <v>167.603</v>
      </c>
      <c r="K21" s="313" t="n">
        <v>0.216</v>
      </c>
      <c r="L21" s="312" t="n">
        <v>2.666</v>
      </c>
      <c r="M21" s="314" t="n">
        <f aca="false">SUM(I21:L21)</f>
        <v>345.351</v>
      </c>
      <c r="N21" s="317" t="n">
        <f aca="false">IF(ISERROR(G21/M21-1),"         /0",(G21/M21-1))</f>
        <v>0.4718851255679</v>
      </c>
      <c r="O21" s="311" t="n">
        <v>1900.42</v>
      </c>
      <c r="P21" s="312" t="n">
        <v>1678.763</v>
      </c>
      <c r="Q21" s="313" t="n">
        <v>2.243</v>
      </c>
      <c r="R21" s="312" t="n">
        <v>10.739</v>
      </c>
      <c r="S21" s="314" t="n">
        <f aca="false">SUM(O21:R21)</f>
        <v>3592.165</v>
      </c>
      <c r="T21" s="315" t="n">
        <f aca="false">S21/$S$9</f>
        <v>0.010014549781054</v>
      </c>
      <c r="U21" s="316" t="n">
        <v>1470.588</v>
      </c>
      <c r="V21" s="312" t="n">
        <v>1467.883</v>
      </c>
      <c r="W21" s="313" t="n">
        <v>9.356</v>
      </c>
      <c r="X21" s="312" t="n">
        <v>23.276</v>
      </c>
      <c r="Y21" s="314" t="n">
        <f aca="false">SUM(U21:X21)</f>
        <v>2971.103</v>
      </c>
      <c r="Z21" s="318" t="n">
        <f aca="false">IF(ISERROR(S21/Y21-1),"         /0",IF(S21/Y21&gt;5,"  *  ",(S21/Y21-1)))</f>
        <v>0.209034153309394</v>
      </c>
    </row>
    <row r="22" customFormat="false" ht="19.2" hidden="false" customHeight="true" outlineLevel="0" collapsed="false">
      <c r="A22" s="310" t="s">
        <v>435</v>
      </c>
      <c r="B22" s="562" t="s">
        <v>436</v>
      </c>
      <c r="C22" s="311" t="n">
        <v>137.354</v>
      </c>
      <c r="D22" s="312" t="n">
        <v>98.071</v>
      </c>
      <c r="E22" s="313" t="n">
        <v>125.785</v>
      </c>
      <c r="F22" s="312" t="n">
        <v>102.816</v>
      </c>
      <c r="G22" s="314" t="n">
        <f aca="false">SUM(C22:F22)</f>
        <v>464.026</v>
      </c>
      <c r="H22" s="315" t="n">
        <f aca="false">G22/$G$9</f>
        <v>0.0130411250757622</v>
      </c>
      <c r="I22" s="316" t="n">
        <v>114.3</v>
      </c>
      <c r="J22" s="312" t="n">
        <v>80.298</v>
      </c>
      <c r="K22" s="313" t="n">
        <v>144.208</v>
      </c>
      <c r="L22" s="312" t="n">
        <v>117.676</v>
      </c>
      <c r="M22" s="314" t="n">
        <f aca="false">SUM(I22:L22)</f>
        <v>456.482</v>
      </c>
      <c r="N22" s="317" t="n">
        <f aca="false">IF(ISERROR(G22/M22-1),"         /0",(G22/M22-1))</f>
        <v>0.016526390963937</v>
      </c>
      <c r="O22" s="311" t="n">
        <v>1390.372</v>
      </c>
      <c r="P22" s="312" t="n">
        <v>1068.705</v>
      </c>
      <c r="Q22" s="313" t="n">
        <v>1133.3996</v>
      </c>
      <c r="R22" s="312" t="n">
        <v>955.197999999997</v>
      </c>
      <c r="S22" s="314" t="n">
        <f aca="false">SUM(O22:R22)</f>
        <v>4547.67459999999</v>
      </c>
      <c r="T22" s="315" t="n">
        <f aca="false">S22/$S$9</f>
        <v>0.0126784024870056</v>
      </c>
      <c r="U22" s="316" t="n">
        <v>1415.062</v>
      </c>
      <c r="V22" s="312" t="n">
        <v>893.308</v>
      </c>
      <c r="W22" s="313" t="n">
        <v>1215.89</v>
      </c>
      <c r="X22" s="312" t="n">
        <v>803.028999999999</v>
      </c>
      <c r="Y22" s="314" t="n">
        <f aca="false">SUM(U22:X22)</f>
        <v>4327.28899999999</v>
      </c>
      <c r="Z22" s="318" t="n">
        <f aca="false">IF(ISERROR(S22/Y22-1),"         /0",IF(S22/Y22&gt;5,"  *  ",(S22/Y22-1)))</f>
        <v>0.0509292538584782</v>
      </c>
    </row>
    <row r="23" customFormat="false" ht="19.2" hidden="false" customHeight="true" outlineLevel="0" collapsed="false">
      <c r="A23" s="310" t="s">
        <v>410</v>
      </c>
      <c r="B23" s="562" t="s">
        <v>411</v>
      </c>
      <c r="C23" s="311" t="n">
        <v>174.087</v>
      </c>
      <c r="D23" s="312" t="n">
        <v>225.047</v>
      </c>
      <c r="E23" s="313" t="n">
        <v>14.682</v>
      </c>
      <c r="F23" s="312" t="n">
        <v>3.646</v>
      </c>
      <c r="G23" s="314" t="n">
        <f aca="false">SUM(C23:F23)</f>
        <v>417.462</v>
      </c>
      <c r="H23" s="315" t="n">
        <f aca="false">G23/$G$9</f>
        <v>0.0117324765344567</v>
      </c>
      <c r="I23" s="316" t="n">
        <v>147.77</v>
      </c>
      <c r="J23" s="312" t="n">
        <v>184.996</v>
      </c>
      <c r="K23" s="313" t="n">
        <v>30.192</v>
      </c>
      <c r="L23" s="312" t="n">
        <v>6.428</v>
      </c>
      <c r="M23" s="314" t="n">
        <f aca="false">SUM(I23:L23)</f>
        <v>369.386</v>
      </c>
      <c r="N23" s="317" t="n">
        <f aca="false">IF(ISERROR(G23/M23-1),"         /0",(G23/M23-1))</f>
        <v>0.130151115635135</v>
      </c>
      <c r="O23" s="311" t="n">
        <v>2249.174</v>
      </c>
      <c r="P23" s="312" t="n">
        <v>2045.098</v>
      </c>
      <c r="Q23" s="313" t="n">
        <v>202.529</v>
      </c>
      <c r="R23" s="312" t="n">
        <v>41.524</v>
      </c>
      <c r="S23" s="314" t="n">
        <f aca="false">SUM(O23:R23)</f>
        <v>4538.325</v>
      </c>
      <c r="T23" s="315" t="n">
        <f aca="false">S23/$S$9</f>
        <v>0.0126523368595545</v>
      </c>
      <c r="U23" s="316" t="n">
        <v>2739.903</v>
      </c>
      <c r="V23" s="312" t="n">
        <v>1790.546</v>
      </c>
      <c r="W23" s="313" t="n">
        <v>337.215</v>
      </c>
      <c r="X23" s="312" t="n">
        <v>34.074</v>
      </c>
      <c r="Y23" s="314" t="n">
        <f aca="false">SUM(U23:X23)</f>
        <v>4901.738</v>
      </c>
      <c r="Z23" s="318" t="n">
        <f aca="false">IF(ISERROR(S23/Y23-1),"         /0",IF(S23/Y23&gt;5,"  *  ",(S23/Y23-1)))</f>
        <v>-0.0741396214975174</v>
      </c>
    </row>
    <row r="24" customFormat="false" ht="19.2" hidden="false" customHeight="true" outlineLevel="0" collapsed="false">
      <c r="A24" s="310" t="s">
        <v>412</v>
      </c>
      <c r="B24" s="562" t="s">
        <v>413</v>
      </c>
      <c r="C24" s="311" t="n">
        <v>123.92</v>
      </c>
      <c r="D24" s="312" t="n">
        <v>99.876</v>
      </c>
      <c r="E24" s="313" t="n">
        <v>96.6230000000001</v>
      </c>
      <c r="F24" s="312" t="n">
        <v>48.959</v>
      </c>
      <c r="G24" s="314" t="n">
        <f aca="false">SUM(C24:F24)</f>
        <v>369.378</v>
      </c>
      <c r="H24" s="315" t="n">
        <f aca="false">G24/$G$9</f>
        <v>0.0103811094598899</v>
      </c>
      <c r="I24" s="316" t="n">
        <v>86.495</v>
      </c>
      <c r="J24" s="312" t="n">
        <v>31.112</v>
      </c>
      <c r="K24" s="313" t="n">
        <v>57.4</v>
      </c>
      <c r="L24" s="312" t="n">
        <v>47.204</v>
      </c>
      <c r="M24" s="314" t="n">
        <f aca="false">SUM(I24:L24)</f>
        <v>222.211</v>
      </c>
      <c r="N24" s="317" t="n">
        <f aca="false">IF(ISERROR(G24/M24-1),"         /0",(G24/M24-1))</f>
        <v>0.662284945389742</v>
      </c>
      <c r="O24" s="311" t="n">
        <v>703.654</v>
      </c>
      <c r="P24" s="312" t="n">
        <v>339.705</v>
      </c>
      <c r="Q24" s="313" t="n">
        <v>704.505000000001</v>
      </c>
      <c r="R24" s="312" t="n">
        <v>479.192</v>
      </c>
      <c r="S24" s="314" t="n">
        <f aca="false">SUM(O24:R24)</f>
        <v>2227.056</v>
      </c>
      <c r="T24" s="315" t="n">
        <f aca="false">S24/$S$9</f>
        <v>0.00620878026961315</v>
      </c>
      <c r="U24" s="316" t="n">
        <v>1087.548</v>
      </c>
      <c r="V24" s="312" t="n">
        <v>409.112</v>
      </c>
      <c r="W24" s="313" t="n">
        <v>756.024999999998</v>
      </c>
      <c r="X24" s="312" t="n">
        <v>419.735</v>
      </c>
      <c r="Y24" s="314" t="n">
        <f aca="false">SUM(U24:X24)</f>
        <v>2672.42</v>
      </c>
      <c r="Z24" s="318" t="n">
        <f aca="false">IF(ISERROR(S24/Y24-1),"         /0",IF(S24/Y24&gt;5,"  *  ",(S24/Y24-1)))</f>
        <v>-0.16665194842128</v>
      </c>
    </row>
    <row r="25" customFormat="false" ht="19.2" hidden="false" customHeight="true" outlineLevel="0" collapsed="false">
      <c r="A25" s="310" t="s">
        <v>464</v>
      </c>
      <c r="B25" s="562" t="s">
        <v>465</v>
      </c>
      <c r="C25" s="311" t="n">
        <v>152.004</v>
      </c>
      <c r="D25" s="312" t="n">
        <v>130.302</v>
      </c>
      <c r="E25" s="313" t="n">
        <v>15.372</v>
      </c>
      <c r="F25" s="312" t="n">
        <v>15.415</v>
      </c>
      <c r="G25" s="314" t="n">
        <f aca="false">SUM(C25:F25)</f>
        <v>313.093</v>
      </c>
      <c r="H25" s="315" t="n">
        <f aca="false">G25/$G$9</f>
        <v>0.00879925903579886</v>
      </c>
      <c r="I25" s="316" t="n">
        <v>101.911</v>
      </c>
      <c r="J25" s="312" t="n">
        <v>83.369</v>
      </c>
      <c r="K25" s="313" t="n">
        <v>12.643</v>
      </c>
      <c r="L25" s="312" t="n">
        <v>8.916</v>
      </c>
      <c r="M25" s="314" t="n">
        <f aca="false">SUM(I25:L25)</f>
        <v>206.839</v>
      </c>
      <c r="N25" s="317" t="n">
        <f aca="false">IF(ISERROR(G25/M25-1),"         /0",(G25/M25-1))</f>
        <v>0.513703895300209</v>
      </c>
      <c r="O25" s="311" t="n">
        <v>883.242</v>
      </c>
      <c r="P25" s="312" t="n">
        <v>935.776</v>
      </c>
      <c r="Q25" s="313" t="n">
        <v>87.251</v>
      </c>
      <c r="R25" s="312" t="n">
        <v>93.352</v>
      </c>
      <c r="S25" s="314" t="n">
        <f aca="false">SUM(O25:R25)</f>
        <v>1999.621</v>
      </c>
      <c r="T25" s="315" t="n">
        <f aca="false">S25/$S$9</f>
        <v>0.00557471721030101</v>
      </c>
      <c r="U25" s="316" t="n">
        <v>911.058</v>
      </c>
      <c r="V25" s="312" t="n">
        <v>911.713</v>
      </c>
      <c r="W25" s="313" t="n">
        <v>54.103</v>
      </c>
      <c r="X25" s="312" t="n">
        <v>74.331</v>
      </c>
      <c r="Y25" s="314" t="n">
        <f aca="false">SUM(U25:X25)</f>
        <v>1951.205</v>
      </c>
      <c r="Z25" s="318" t="n">
        <f aca="false">IF(ISERROR(S25/Y25-1),"         /0",IF(S25/Y25&gt;5,"  *  ",(S25/Y25-1)))</f>
        <v>0.0248133845495475</v>
      </c>
    </row>
    <row r="26" customFormat="false" ht="19.2" hidden="false" customHeight="true" outlineLevel="0" collapsed="false">
      <c r="A26" s="310" t="s">
        <v>416</v>
      </c>
      <c r="B26" s="562" t="s">
        <v>417</v>
      </c>
      <c r="C26" s="311" t="n">
        <v>46.608</v>
      </c>
      <c r="D26" s="312" t="n">
        <v>194.185</v>
      </c>
      <c r="E26" s="313" t="n">
        <v>0.15</v>
      </c>
      <c r="F26" s="312" t="n">
        <v>0.115</v>
      </c>
      <c r="G26" s="314" t="n">
        <f aca="false">SUM(C26:F26)</f>
        <v>241.058</v>
      </c>
      <c r="H26" s="315" t="n">
        <f aca="false">G26/$G$9</f>
        <v>0.00677476591508466</v>
      </c>
      <c r="I26" s="316" t="n">
        <v>43.899</v>
      </c>
      <c r="J26" s="312" t="n">
        <v>153.947</v>
      </c>
      <c r="K26" s="313" t="n">
        <v>10.393</v>
      </c>
      <c r="L26" s="312" t="n">
        <v>3.975</v>
      </c>
      <c r="M26" s="314" t="n">
        <f aca="false">SUM(I26:L26)</f>
        <v>212.214</v>
      </c>
      <c r="N26" s="317" t="n">
        <f aca="false">IF(ISERROR(G26/M26-1),"         /0",(G26/M26-1))</f>
        <v>0.135919402112962</v>
      </c>
      <c r="O26" s="311" t="n">
        <v>498.247</v>
      </c>
      <c r="P26" s="312" t="n">
        <v>1725.012</v>
      </c>
      <c r="Q26" s="313" t="n">
        <v>21.841</v>
      </c>
      <c r="R26" s="312" t="n">
        <v>43.725</v>
      </c>
      <c r="S26" s="314" t="n">
        <f aca="false">SUM(O26:R26)</f>
        <v>2288.825</v>
      </c>
      <c r="T26" s="315" t="n">
        <f aca="false">S26/$S$9</f>
        <v>0.00638098525613964</v>
      </c>
      <c r="U26" s="316" t="n">
        <v>542.645</v>
      </c>
      <c r="V26" s="312" t="n">
        <v>1443.664</v>
      </c>
      <c r="W26" s="313" t="n">
        <v>89.0760000000001</v>
      </c>
      <c r="X26" s="312" t="n">
        <v>86.684</v>
      </c>
      <c r="Y26" s="314" t="n">
        <f aca="false">SUM(U26:X26)</f>
        <v>2162.069</v>
      </c>
      <c r="Z26" s="318" t="n">
        <f aca="false">IF(ISERROR(S26/Y26-1),"         /0",IF(S26/Y26&gt;5,"  *  ",(S26/Y26-1)))</f>
        <v>0.0586271760984505</v>
      </c>
    </row>
    <row r="27" customFormat="false" ht="19.2" hidden="false" customHeight="true" outlineLevel="0" collapsed="false">
      <c r="A27" s="310" t="s">
        <v>420</v>
      </c>
      <c r="B27" s="562" t="s">
        <v>420</v>
      </c>
      <c r="C27" s="311" t="n">
        <v>104.847</v>
      </c>
      <c r="D27" s="312" t="n">
        <v>112.822</v>
      </c>
      <c r="E27" s="313" t="n">
        <v>6.246</v>
      </c>
      <c r="F27" s="312" t="n">
        <v>5.882</v>
      </c>
      <c r="G27" s="314" t="n">
        <f aca="false">SUM(C27:F27)</f>
        <v>229.797</v>
      </c>
      <c r="H27" s="315" t="n">
        <f aca="false">G27/$G$9</f>
        <v>0.00645828341307366</v>
      </c>
      <c r="I27" s="316" t="n">
        <v>79.186</v>
      </c>
      <c r="J27" s="312" t="n">
        <v>88.628</v>
      </c>
      <c r="K27" s="313" t="n">
        <v>12.219</v>
      </c>
      <c r="L27" s="312" t="n">
        <v>11.874</v>
      </c>
      <c r="M27" s="314" t="n">
        <f aca="false">SUM(I27:L27)</f>
        <v>191.907</v>
      </c>
      <c r="N27" s="317" t="n">
        <f aca="false">IF(ISERROR(G27/M27-1),"         /0",(G27/M27-1))</f>
        <v>0.197439384701965</v>
      </c>
      <c r="O27" s="311" t="n">
        <v>1282.29</v>
      </c>
      <c r="P27" s="312" t="n">
        <v>1446.669</v>
      </c>
      <c r="Q27" s="313" t="n">
        <v>88.123</v>
      </c>
      <c r="R27" s="312" t="n">
        <v>84.241</v>
      </c>
      <c r="S27" s="314" t="n">
        <f aca="false">SUM(O27:R27)</f>
        <v>2901.323</v>
      </c>
      <c r="T27" s="315" t="n">
        <f aca="false">S27/$S$9</f>
        <v>0.00808856041256926</v>
      </c>
      <c r="U27" s="316" t="n">
        <v>915.827</v>
      </c>
      <c r="V27" s="312" t="n">
        <v>1079.044</v>
      </c>
      <c r="W27" s="313" t="n">
        <v>273.825</v>
      </c>
      <c r="X27" s="312" t="n">
        <v>262.364</v>
      </c>
      <c r="Y27" s="314" t="n">
        <f aca="false">SUM(U27:X27)</f>
        <v>2531.06</v>
      </c>
      <c r="Z27" s="318" t="n">
        <f aca="false">IF(ISERROR(S27/Y27-1),"         /0",IF(S27/Y27&gt;5,"  *  ",(S27/Y27-1)))</f>
        <v>0.146287721349949</v>
      </c>
    </row>
    <row r="28" customFormat="false" ht="19.2" hidden="false" customHeight="true" outlineLevel="0" collapsed="false">
      <c r="A28" s="310" t="s">
        <v>468</v>
      </c>
      <c r="B28" s="562" t="s">
        <v>469</v>
      </c>
      <c r="C28" s="311" t="n">
        <v>76.858</v>
      </c>
      <c r="D28" s="312" t="n">
        <v>128.216</v>
      </c>
      <c r="E28" s="313" t="n">
        <v>9.262</v>
      </c>
      <c r="F28" s="312" t="n">
        <v>6.725</v>
      </c>
      <c r="G28" s="314" t="n">
        <f aca="false">SUM(C28:F28)</f>
        <v>221.061</v>
      </c>
      <c r="H28" s="315" t="n">
        <f aca="false">G28/$G$9</f>
        <v>0.00621276426401335</v>
      </c>
      <c r="I28" s="316" t="n">
        <v>93.184</v>
      </c>
      <c r="J28" s="312" t="n">
        <v>142.747</v>
      </c>
      <c r="K28" s="313" t="n">
        <v>9.573</v>
      </c>
      <c r="L28" s="312" t="n">
        <v>11.703</v>
      </c>
      <c r="M28" s="314" t="n">
        <f aca="false">SUM(I28:L28)</f>
        <v>257.207</v>
      </c>
      <c r="N28" s="317" t="s">
        <v>166</v>
      </c>
      <c r="O28" s="311" t="n">
        <v>1168.86</v>
      </c>
      <c r="P28" s="312" t="n">
        <v>1929.161</v>
      </c>
      <c r="Q28" s="313" t="n">
        <v>36.696</v>
      </c>
      <c r="R28" s="312" t="n">
        <v>44.471</v>
      </c>
      <c r="S28" s="314" t="n">
        <f aca="false">SUM(O28:R28)</f>
        <v>3179.188</v>
      </c>
      <c r="T28" s="315" t="n">
        <f aca="false">S28/$S$9</f>
        <v>0.00886321660873858</v>
      </c>
      <c r="U28" s="316" t="n">
        <v>957.314</v>
      </c>
      <c r="V28" s="312" t="n">
        <v>1602.446</v>
      </c>
      <c r="W28" s="313" t="n">
        <v>69.92</v>
      </c>
      <c r="X28" s="312" t="n">
        <v>89.681</v>
      </c>
      <c r="Y28" s="314" t="n">
        <f aca="false">SUM(U28:X28)</f>
        <v>2719.361</v>
      </c>
      <c r="Z28" s="318" t="n">
        <f aca="false">IF(ISERROR(S28/Y28-1),"         /0",IF(S28/Y28&gt;5,"  *  ",(S28/Y28-1)))</f>
        <v>0.169093768719931</v>
      </c>
    </row>
    <row r="29" customFormat="false" ht="19.2" hidden="false" customHeight="true" outlineLevel="0" collapsed="false">
      <c r="A29" s="310" t="s">
        <v>497</v>
      </c>
      <c r="B29" s="562" t="s">
        <v>498</v>
      </c>
      <c r="C29" s="311" t="n">
        <v>43.7</v>
      </c>
      <c r="D29" s="312" t="n">
        <v>53.67</v>
      </c>
      <c r="E29" s="313" t="n">
        <v>56.834</v>
      </c>
      <c r="F29" s="312" t="n">
        <v>43.343</v>
      </c>
      <c r="G29" s="314" t="n">
        <f aca="false">SUM(C29:F29)</f>
        <v>197.547</v>
      </c>
      <c r="H29" s="315" t="n">
        <f aca="false">G29/$G$9</f>
        <v>0.00555191979617864</v>
      </c>
      <c r="I29" s="316" t="n">
        <v>16.4</v>
      </c>
      <c r="J29" s="312" t="n">
        <v>20.98</v>
      </c>
      <c r="K29" s="313" t="n">
        <v>34.852</v>
      </c>
      <c r="L29" s="312" t="n">
        <v>37.428</v>
      </c>
      <c r="M29" s="314" t="n">
        <f aca="false">SUM(I29:L29)</f>
        <v>109.66</v>
      </c>
      <c r="N29" s="317" t="n">
        <f aca="false">IF(ISERROR(G29/M29-1),"         /0",(G29/M29-1))</f>
        <v>0.801449936166332</v>
      </c>
      <c r="O29" s="311" t="n">
        <v>354.54</v>
      </c>
      <c r="P29" s="312" t="n">
        <v>507.51</v>
      </c>
      <c r="Q29" s="313" t="n">
        <v>471.495</v>
      </c>
      <c r="R29" s="312" t="n">
        <v>393.64</v>
      </c>
      <c r="S29" s="314" t="n">
        <f aca="false">SUM(O29:R29)</f>
        <v>1727.185</v>
      </c>
      <c r="T29" s="315" t="n">
        <f aca="false">S29/$S$9</f>
        <v>0.00481519645216456</v>
      </c>
      <c r="U29" s="316" t="n">
        <v>214.704</v>
      </c>
      <c r="V29" s="312" t="n">
        <v>266.032</v>
      </c>
      <c r="W29" s="313" t="n">
        <v>218.049</v>
      </c>
      <c r="X29" s="312" t="n">
        <v>250.283</v>
      </c>
      <c r="Y29" s="314" t="n">
        <f aca="false">SUM(U29:X29)</f>
        <v>949.068</v>
      </c>
      <c r="Z29" s="318" t="n">
        <f aca="false">IF(ISERROR(S29/Y29-1),"         /0",IF(S29/Y29&gt;5,"  *  ",(S29/Y29-1)))</f>
        <v>0.819874866711342</v>
      </c>
    </row>
    <row r="30" customFormat="false" ht="19.2" hidden="false" customHeight="true" outlineLevel="0" collapsed="false">
      <c r="A30" s="310" t="s">
        <v>429</v>
      </c>
      <c r="B30" s="562" t="s">
        <v>430</v>
      </c>
      <c r="C30" s="311" t="n">
        <v>53.3</v>
      </c>
      <c r="D30" s="312" t="n">
        <v>139.925</v>
      </c>
      <c r="E30" s="313" t="n">
        <v>0.45</v>
      </c>
      <c r="F30" s="312" t="n">
        <v>0.1</v>
      </c>
      <c r="G30" s="314" t="n">
        <f aca="false">SUM(C30:F30)</f>
        <v>193.775</v>
      </c>
      <c r="H30" s="315" t="n">
        <f aca="false">G30/$G$9</f>
        <v>0.00544591038337467</v>
      </c>
      <c r="I30" s="316" t="n">
        <v>83.422</v>
      </c>
      <c r="J30" s="312" t="n">
        <v>129.385</v>
      </c>
      <c r="K30" s="313" t="n">
        <v>0.282</v>
      </c>
      <c r="L30" s="312" t="n">
        <v>0.008</v>
      </c>
      <c r="M30" s="314" t="n">
        <f aca="false">SUM(I30:L30)</f>
        <v>213.097</v>
      </c>
      <c r="N30" s="317" t="n">
        <f aca="false">IF(ISERROR(G30/M30-1),"         /0",(G30/M30-1))</f>
        <v>-0.0906723229327491</v>
      </c>
      <c r="O30" s="311" t="n">
        <v>636.799</v>
      </c>
      <c r="P30" s="312" t="n">
        <v>1611.884</v>
      </c>
      <c r="Q30" s="313" t="n">
        <v>4.979</v>
      </c>
      <c r="R30" s="312" t="n">
        <v>7.622</v>
      </c>
      <c r="S30" s="314" t="n">
        <f aca="false">SUM(O30:R30)</f>
        <v>2261.284</v>
      </c>
      <c r="T30" s="315" t="n">
        <f aca="false">S30/$S$9</f>
        <v>0.00630420406275904</v>
      </c>
      <c r="U30" s="316" t="n">
        <v>736.383</v>
      </c>
      <c r="V30" s="312" t="n">
        <v>1191.869</v>
      </c>
      <c r="W30" s="313" t="n">
        <v>8.687</v>
      </c>
      <c r="X30" s="312" t="n">
        <v>5.957</v>
      </c>
      <c r="Y30" s="314" t="n">
        <f aca="false">SUM(U30:X30)</f>
        <v>1942.896</v>
      </c>
      <c r="Z30" s="318" t="n">
        <f aca="false">IF(ISERROR(S30/Y30-1),"         /0",IF(S30/Y30&gt;5,"  *  ",(S30/Y30-1)))</f>
        <v>0.163872899012608</v>
      </c>
    </row>
    <row r="31" customFormat="false" ht="19.2" hidden="false" customHeight="true" outlineLevel="0" collapsed="false">
      <c r="A31" s="310" t="s">
        <v>423</v>
      </c>
      <c r="B31" s="562" t="s">
        <v>424</v>
      </c>
      <c r="C31" s="311" t="n">
        <v>33.573</v>
      </c>
      <c r="D31" s="312" t="n">
        <v>146.204</v>
      </c>
      <c r="E31" s="313" t="n">
        <v>0.606</v>
      </c>
      <c r="F31" s="312" t="n">
        <v>0.19</v>
      </c>
      <c r="G31" s="314" t="n">
        <f aca="false">SUM(C31:F31)</f>
        <v>180.573</v>
      </c>
      <c r="H31" s="315" t="n">
        <f aca="false">G31/$G$9</f>
        <v>0.00507487743856077</v>
      </c>
      <c r="I31" s="316" t="n">
        <v>25.721</v>
      </c>
      <c r="J31" s="312" t="n">
        <v>94.745</v>
      </c>
      <c r="K31" s="313" t="n">
        <v>3.808</v>
      </c>
      <c r="L31" s="312" t="n">
        <v>3.869</v>
      </c>
      <c r="M31" s="314" t="n">
        <f aca="false">SUM(I31:L31)</f>
        <v>128.143</v>
      </c>
      <c r="N31" s="317" t="n">
        <f aca="false">IF(ISERROR(G31/M31-1),"         /0",(G31/M31-1))</f>
        <v>0.409152275192558</v>
      </c>
      <c r="O31" s="311" t="n">
        <v>387.866</v>
      </c>
      <c r="P31" s="312" t="n">
        <v>1256.849</v>
      </c>
      <c r="Q31" s="313" t="n">
        <v>5.983</v>
      </c>
      <c r="R31" s="312" t="n">
        <v>4.398</v>
      </c>
      <c r="S31" s="314" t="n">
        <f aca="false">SUM(O31:R31)</f>
        <v>1655.096</v>
      </c>
      <c r="T31" s="315" t="n">
        <f aca="false">S31/$S$9</f>
        <v>0.00461422047272976</v>
      </c>
      <c r="U31" s="316" t="n">
        <v>367.163</v>
      </c>
      <c r="V31" s="312" t="n">
        <v>819.653</v>
      </c>
      <c r="W31" s="313" t="n">
        <v>24.808</v>
      </c>
      <c r="X31" s="312" t="n">
        <v>37.706</v>
      </c>
      <c r="Y31" s="314" t="n">
        <f aca="false">SUM(U31:X31)</f>
        <v>1249.33</v>
      </c>
      <c r="Z31" s="318" t="n">
        <f aca="false">IF(ISERROR(S31/Y31-1),"         /0",IF(S31/Y31&gt;5,"  *  ",(S31/Y31-1)))</f>
        <v>0.324786885770774</v>
      </c>
    </row>
    <row r="32" customFormat="false" ht="19.2" hidden="false" customHeight="true" outlineLevel="0" collapsed="false">
      <c r="A32" s="310" t="s">
        <v>468</v>
      </c>
      <c r="B32" s="562" t="s">
        <v>468</v>
      </c>
      <c r="C32" s="311" t="n">
        <v>0</v>
      </c>
      <c r="D32" s="312" t="n">
        <v>0</v>
      </c>
      <c r="E32" s="313" t="n">
        <v>51.604</v>
      </c>
      <c r="F32" s="312" t="n">
        <v>115.395</v>
      </c>
      <c r="G32" s="314" t="n">
        <f aca="false">SUM(C32:F32)</f>
        <v>166.999</v>
      </c>
      <c r="H32" s="315" t="n">
        <f aca="false">G32/$G$9</f>
        <v>0.00469338969481711</v>
      </c>
      <c r="I32" s="316"/>
      <c r="J32" s="312"/>
      <c r="K32" s="313" t="n">
        <v>11.227</v>
      </c>
      <c r="L32" s="312" t="n">
        <v>9.715</v>
      </c>
      <c r="M32" s="314" t="n">
        <f aca="false">SUM(I32:L32)</f>
        <v>20.942</v>
      </c>
      <c r="N32" s="317" t="n">
        <f aca="false">IF(ISERROR(G32/M32-1),"         /0",(G32/M32-1))</f>
        <v>6.97435774997612</v>
      </c>
      <c r="O32" s="311"/>
      <c r="P32" s="312"/>
      <c r="Q32" s="313" t="n">
        <v>271.871</v>
      </c>
      <c r="R32" s="312" t="n">
        <v>350.375</v>
      </c>
      <c r="S32" s="314" t="n">
        <f aca="false">SUM(O32:R32)</f>
        <v>622.246</v>
      </c>
      <c r="T32" s="315" t="n">
        <f aca="false">S32/$S$9</f>
        <v>0.00173475147802557</v>
      </c>
      <c r="U32" s="316"/>
      <c r="V32" s="312"/>
      <c r="W32" s="313" t="n">
        <v>37.013</v>
      </c>
      <c r="X32" s="312" t="n">
        <v>41.606</v>
      </c>
      <c r="Y32" s="314" t="n">
        <f aca="false">SUM(U32:X32)</f>
        <v>78.619</v>
      </c>
      <c r="Z32" s="318" t="str">
        <f aca="false">IF(ISERROR(S32/Y32-1),"         /0",IF(S32/Y32&gt;5,"  *  ",(S32/Y32-1)))</f>
        <v>  *  </v>
      </c>
    </row>
    <row r="33" customFormat="false" ht="19.2" hidden="false" customHeight="true" outlineLevel="0" collapsed="false">
      <c r="A33" s="310" t="s">
        <v>499</v>
      </c>
      <c r="B33" s="562" t="s">
        <v>499</v>
      </c>
      <c r="C33" s="311" t="n">
        <v>67.876</v>
      </c>
      <c r="D33" s="312" t="n">
        <v>54.641</v>
      </c>
      <c r="E33" s="313" t="n">
        <v>5.105</v>
      </c>
      <c r="F33" s="312" t="n">
        <v>7.571</v>
      </c>
      <c r="G33" s="314" t="n">
        <f aca="false">SUM(C33:F33)</f>
        <v>135.193</v>
      </c>
      <c r="H33" s="315" t="n">
        <f aca="false">G33/$G$9</f>
        <v>0.00379950438632213</v>
      </c>
      <c r="I33" s="316" t="n">
        <v>24.517</v>
      </c>
      <c r="J33" s="312" t="n">
        <v>25</v>
      </c>
      <c r="K33" s="313" t="n">
        <v>7.15</v>
      </c>
      <c r="L33" s="312" t="n">
        <v>6.82</v>
      </c>
      <c r="M33" s="314" t="n">
        <f aca="false">SUM(I33:L33)</f>
        <v>63.487</v>
      </c>
      <c r="N33" s="317" t="n">
        <f aca="false">IF(ISERROR(G33/M33-1),"         /0",(G33/M33-1))</f>
        <v>1.12945957440106</v>
      </c>
      <c r="O33" s="311" t="n">
        <v>420.767</v>
      </c>
      <c r="P33" s="312" t="n">
        <v>389.878</v>
      </c>
      <c r="Q33" s="313" t="n">
        <v>7.552</v>
      </c>
      <c r="R33" s="312" t="n">
        <v>12.927</v>
      </c>
      <c r="S33" s="314" t="n">
        <f aca="false">SUM(O33:R33)</f>
        <v>831.124</v>
      </c>
      <c r="T33" s="315" t="n">
        <f aca="false">S33/$S$9</f>
        <v>0.00231707971995404</v>
      </c>
      <c r="U33" s="316" t="n">
        <v>265.183</v>
      </c>
      <c r="V33" s="312" t="n">
        <v>245.73</v>
      </c>
      <c r="W33" s="313" t="n">
        <v>36.897</v>
      </c>
      <c r="X33" s="312" t="n">
        <v>37.076</v>
      </c>
      <c r="Y33" s="314" t="n">
        <f aca="false">SUM(U33:X33)</f>
        <v>584.886</v>
      </c>
      <c r="Z33" s="318" t="n">
        <f aca="false">IF(ISERROR(S33/Y33-1),"         /0",IF(S33/Y33&gt;5,"  *  ",(S33/Y33-1)))</f>
        <v>0.42100169947648</v>
      </c>
    </row>
    <row r="34" customFormat="false" ht="19.2" hidden="false" customHeight="true" outlineLevel="0" collapsed="false">
      <c r="A34" s="310" t="s">
        <v>500</v>
      </c>
      <c r="B34" s="562" t="s">
        <v>500</v>
      </c>
      <c r="C34" s="311" t="n">
        <v>35.82</v>
      </c>
      <c r="D34" s="312" t="n">
        <v>72.66</v>
      </c>
      <c r="E34" s="313" t="n">
        <v>9.678</v>
      </c>
      <c r="F34" s="312" t="n">
        <v>9.528</v>
      </c>
      <c r="G34" s="314" t="n">
        <f aca="false">SUM(C34:F34)</f>
        <v>127.686</v>
      </c>
      <c r="H34" s="315" t="n">
        <f aca="false">G34/$G$9</f>
        <v>0.00358852541974753</v>
      </c>
      <c r="I34" s="316" t="n">
        <v>27.78</v>
      </c>
      <c r="J34" s="312" t="n">
        <v>35.51</v>
      </c>
      <c r="K34" s="313" t="n">
        <v>2.126</v>
      </c>
      <c r="L34" s="312" t="n">
        <v>3.402</v>
      </c>
      <c r="M34" s="314" t="n">
        <f aca="false">SUM(I34:L34)</f>
        <v>68.818</v>
      </c>
      <c r="N34" s="317" t="n">
        <f aca="false">IF(ISERROR(G34/M34-1),"         /0",(G34/M34-1))</f>
        <v>0.855415734255573</v>
      </c>
      <c r="O34" s="311" t="n">
        <v>371</v>
      </c>
      <c r="P34" s="312" t="n">
        <v>537.48</v>
      </c>
      <c r="Q34" s="313" t="n">
        <v>12.223</v>
      </c>
      <c r="R34" s="312" t="n">
        <v>17.364</v>
      </c>
      <c r="S34" s="314" t="n">
        <f aca="false">SUM(O34:R34)</f>
        <v>938.067</v>
      </c>
      <c r="T34" s="315" t="n">
        <f aca="false">S34/$S$9</f>
        <v>0.00261522470974021</v>
      </c>
      <c r="U34" s="316" t="n">
        <v>317.544</v>
      </c>
      <c r="V34" s="312" t="n">
        <v>450.074</v>
      </c>
      <c r="W34" s="313" t="n">
        <v>7.187</v>
      </c>
      <c r="X34" s="312" t="n">
        <v>19.17</v>
      </c>
      <c r="Y34" s="314" t="n">
        <f aca="false">SUM(U34:X34)</f>
        <v>793.975</v>
      </c>
      <c r="Z34" s="318" t="n">
        <f aca="false">IF(ISERROR(S34/Y34-1),"         /0",IF(S34/Y34&gt;5,"  *  ",(S34/Y34-1)))</f>
        <v>0.181481784690954</v>
      </c>
    </row>
    <row r="35" customFormat="false" ht="19.2" hidden="false" customHeight="true" outlineLevel="0" collapsed="false">
      <c r="A35" s="310" t="s">
        <v>443</v>
      </c>
      <c r="B35" s="562" t="s">
        <v>444</v>
      </c>
      <c r="C35" s="311" t="n">
        <v>13.662</v>
      </c>
      <c r="D35" s="312" t="n">
        <v>74.439</v>
      </c>
      <c r="E35" s="313" t="n">
        <v>15.102</v>
      </c>
      <c r="F35" s="312" t="n">
        <v>17.183</v>
      </c>
      <c r="G35" s="314" t="n">
        <f aca="false">SUM(C35:F35)</f>
        <v>120.386</v>
      </c>
      <c r="H35" s="315" t="n">
        <f aca="false">G35/$G$9</f>
        <v>0.00338336404289997</v>
      </c>
      <c r="I35" s="316" t="n">
        <v>56.957</v>
      </c>
      <c r="J35" s="312" t="n">
        <v>71.346</v>
      </c>
      <c r="K35" s="313" t="n">
        <v>1.105</v>
      </c>
      <c r="L35" s="312" t="n">
        <v>1.334</v>
      </c>
      <c r="M35" s="314" t="n">
        <f aca="false">SUM(I35:L35)</f>
        <v>130.742</v>
      </c>
      <c r="N35" s="317" t="s">
        <v>166</v>
      </c>
      <c r="O35" s="311" t="n">
        <v>527.844</v>
      </c>
      <c r="P35" s="312" t="n">
        <v>724.11</v>
      </c>
      <c r="Q35" s="313" t="n">
        <v>202.343</v>
      </c>
      <c r="R35" s="312" t="n">
        <v>58.177</v>
      </c>
      <c r="S35" s="314" t="n">
        <f aca="false">SUM(O35:R35)</f>
        <v>1512.474</v>
      </c>
      <c r="T35" s="315" t="n">
        <f aca="false">S35/$S$9</f>
        <v>0.00421660646589169</v>
      </c>
      <c r="U35" s="316" t="n">
        <v>611.171</v>
      </c>
      <c r="V35" s="312" t="n">
        <v>890.53</v>
      </c>
      <c r="W35" s="313" t="n">
        <v>23.06</v>
      </c>
      <c r="X35" s="312" t="n">
        <v>37.018</v>
      </c>
      <c r="Y35" s="314" t="n">
        <f aca="false">SUM(U35:X35)</f>
        <v>1561.779</v>
      </c>
      <c r="Z35" s="318" t="n">
        <f aca="false">IF(ISERROR(S35/Y35-1),"         /0",IF(S35/Y35&gt;5,"  *  ",(S35/Y35-1)))</f>
        <v>-0.0315697675535399</v>
      </c>
    </row>
    <row r="36" customFormat="false" ht="19.2" hidden="false" customHeight="true" outlineLevel="0" collapsed="false">
      <c r="A36" s="310" t="s">
        <v>464</v>
      </c>
      <c r="B36" s="562" t="s">
        <v>483</v>
      </c>
      <c r="C36" s="311" t="n">
        <v>10.38</v>
      </c>
      <c r="D36" s="312" t="n">
        <v>2.5</v>
      </c>
      <c r="E36" s="313" t="n">
        <v>50.043</v>
      </c>
      <c r="F36" s="312" t="n">
        <v>55.955</v>
      </c>
      <c r="G36" s="314" t="n">
        <f aca="false">SUM(C36:F36)</f>
        <v>118.878</v>
      </c>
      <c r="H36" s="315" t="n">
        <f aca="false">G36/$G$9</f>
        <v>0.00334098276121695</v>
      </c>
      <c r="I36" s="316" t="n">
        <v>1.848</v>
      </c>
      <c r="J36" s="312" t="n">
        <v>2.132</v>
      </c>
      <c r="K36" s="313" t="n">
        <v>31.489</v>
      </c>
      <c r="L36" s="312" t="n">
        <v>40.939</v>
      </c>
      <c r="M36" s="314" t="n">
        <f aca="false">SUM(I36:L36)</f>
        <v>76.408</v>
      </c>
      <c r="N36" s="317" t="n">
        <f aca="false">IF(ISERROR(G36/M36-1),"         /0",(G36/M36-1))</f>
        <v>0.555831850068056</v>
      </c>
      <c r="O36" s="311" t="n">
        <v>385.64</v>
      </c>
      <c r="P36" s="312" t="n">
        <v>123.46</v>
      </c>
      <c r="Q36" s="313" t="n">
        <v>426.824</v>
      </c>
      <c r="R36" s="312" t="n">
        <v>449.976</v>
      </c>
      <c r="S36" s="314" t="n">
        <f aca="false">SUM(O36:R36)</f>
        <v>1385.9</v>
      </c>
      <c r="T36" s="315" t="n">
        <f aca="false">S36/$S$9</f>
        <v>0.0038637324681808</v>
      </c>
      <c r="U36" s="316" t="n">
        <v>294.852</v>
      </c>
      <c r="V36" s="312" t="n">
        <v>258.854</v>
      </c>
      <c r="W36" s="313" t="n">
        <v>88.069</v>
      </c>
      <c r="X36" s="312" t="n">
        <v>117.988</v>
      </c>
      <c r="Y36" s="314" t="n">
        <f aca="false">SUM(U36:X36)</f>
        <v>759.763</v>
      </c>
      <c r="Z36" s="318" t="n">
        <f aca="false">IF(ISERROR(S36/Y36-1),"         /0",IF(S36/Y36&gt;5,"  *  ",(S36/Y36-1)))</f>
        <v>0.824121469458239</v>
      </c>
    </row>
    <row r="37" customFormat="false" ht="19.2" hidden="false" customHeight="true" outlineLevel="0" collapsed="false">
      <c r="A37" s="310" t="s">
        <v>439</v>
      </c>
      <c r="B37" s="562" t="s">
        <v>440</v>
      </c>
      <c r="C37" s="311" t="n">
        <v>29.268</v>
      </c>
      <c r="D37" s="312" t="n">
        <v>62.793</v>
      </c>
      <c r="E37" s="313" t="n">
        <v>0.426</v>
      </c>
      <c r="F37" s="312" t="n">
        <v>2.113</v>
      </c>
      <c r="G37" s="314" t="n">
        <f aca="false">SUM(C37:F37)</f>
        <v>94.6</v>
      </c>
      <c r="H37" s="315" t="n">
        <f aca="false">G37/$G$9</f>
        <v>0.00265866660955873</v>
      </c>
      <c r="I37" s="316" t="n">
        <v>28.069</v>
      </c>
      <c r="J37" s="312" t="n">
        <v>41.893</v>
      </c>
      <c r="K37" s="313" t="n">
        <v>0.56</v>
      </c>
      <c r="L37" s="312" t="n">
        <v>2.55</v>
      </c>
      <c r="M37" s="314" t="n">
        <f aca="false">SUM(I37:L37)</f>
        <v>73.072</v>
      </c>
      <c r="N37" s="317" t="n">
        <f aca="false">IF(ISERROR(G37/M37-1),"         /0",(G37/M37-1))</f>
        <v>0.294613531858988</v>
      </c>
      <c r="O37" s="311" t="n">
        <v>336.323</v>
      </c>
      <c r="P37" s="312" t="n">
        <v>425.269</v>
      </c>
      <c r="Q37" s="313" t="n">
        <v>6.341</v>
      </c>
      <c r="R37" s="312" t="n">
        <v>14.487</v>
      </c>
      <c r="S37" s="314" t="n">
        <f aca="false">SUM(O37:R37)</f>
        <v>782.42</v>
      </c>
      <c r="T37" s="315" t="n">
        <f aca="false">S37/$S$9</f>
        <v>0.00218129847590304</v>
      </c>
      <c r="U37" s="316" t="n">
        <v>281.017</v>
      </c>
      <c r="V37" s="312" t="n">
        <v>340.92</v>
      </c>
      <c r="W37" s="313" t="n">
        <v>8.249</v>
      </c>
      <c r="X37" s="312" t="n">
        <v>23.579</v>
      </c>
      <c r="Y37" s="314" t="n">
        <f aca="false">SUM(U37:X37)</f>
        <v>653.765</v>
      </c>
      <c r="Z37" s="318" t="n">
        <f aca="false">IF(ISERROR(S37/Y37-1),"         /0",IF(S37/Y37&gt;5,"  *  ",(S37/Y37-1)))</f>
        <v>0.196790895811186</v>
      </c>
    </row>
    <row r="38" customFormat="false" ht="19.2" hidden="false" customHeight="true" outlineLevel="0" collapsed="false">
      <c r="A38" s="310" t="s">
        <v>461</v>
      </c>
      <c r="B38" s="562" t="s">
        <v>462</v>
      </c>
      <c r="C38" s="311" t="n">
        <v>0</v>
      </c>
      <c r="D38" s="312" t="n">
        <v>0</v>
      </c>
      <c r="E38" s="313" t="n">
        <v>35.545</v>
      </c>
      <c r="F38" s="312" t="n">
        <v>56.402</v>
      </c>
      <c r="G38" s="314" t="n">
        <f aca="false">SUM(C38:F38)</f>
        <v>91.947</v>
      </c>
      <c r="H38" s="315" t="n">
        <f aca="false">G38/$G$9</f>
        <v>0.00258410590643866</v>
      </c>
      <c r="I38" s="316" t="n">
        <v>0.546</v>
      </c>
      <c r="J38" s="312" t="n">
        <v>0.909</v>
      </c>
      <c r="K38" s="313" t="n">
        <v>39.206</v>
      </c>
      <c r="L38" s="312" t="n">
        <v>48.823</v>
      </c>
      <c r="M38" s="314" t="n">
        <f aca="false">SUM(I38:L38)</f>
        <v>89.484</v>
      </c>
      <c r="N38" s="317" t="s">
        <v>166</v>
      </c>
      <c r="O38" s="311" t="n">
        <v>3.375</v>
      </c>
      <c r="P38" s="312" t="n">
        <v>8.208</v>
      </c>
      <c r="Q38" s="313" t="n">
        <v>381.071</v>
      </c>
      <c r="R38" s="312" t="n">
        <v>526.206</v>
      </c>
      <c r="S38" s="314" t="n">
        <f aca="false">SUM(O38:R38)</f>
        <v>918.86</v>
      </c>
      <c r="T38" s="315" t="n">
        <f aca="false">S38/$S$9</f>
        <v>0.00256167776586522</v>
      </c>
      <c r="U38" s="316" t="n">
        <v>33.814</v>
      </c>
      <c r="V38" s="312" t="n">
        <v>68.781</v>
      </c>
      <c r="W38" s="313" t="n">
        <v>395.266</v>
      </c>
      <c r="X38" s="312" t="n">
        <v>382.148</v>
      </c>
      <c r="Y38" s="314" t="n">
        <f aca="false">SUM(U38:X38)</f>
        <v>880.009</v>
      </c>
      <c r="Z38" s="318" t="n">
        <f aca="false">IF(ISERROR(S38/Y38-1),"         /0",IF(S38/Y38&gt;5,"  *  ",(S38/Y38-1)))</f>
        <v>0.044148412118513</v>
      </c>
    </row>
    <row r="39" customFormat="false" ht="19.2" hidden="false" customHeight="true" outlineLevel="0" collapsed="false">
      <c r="A39" s="310" t="s">
        <v>501</v>
      </c>
      <c r="B39" s="562" t="s">
        <v>501</v>
      </c>
      <c r="C39" s="311" t="n">
        <v>25.54</v>
      </c>
      <c r="D39" s="312" t="n">
        <v>55.99</v>
      </c>
      <c r="E39" s="313" t="n">
        <v>1.525</v>
      </c>
      <c r="F39" s="312" t="n">
        <v>2.585</v>
      </c>
      <c r="G39" s="314" t="n">
        <f aca="false">SUM(C39:F39)</f>
        <v>85.64</v>
      </c>
      <c r="H39" s="315" t="n">
        <f aca="false">G39/$G$9</f>
        <v>0.00240685209770201</v>
      </c>
      <c r="I39" s="316" t="n">
        <v>41.48</v>
      </c>
      <c r="J39" s="312" t="n">
        <v>92.16</v>
      </c>
      <c r="K39" s="313" t="n">
        <v>0.554</v>
      </c>
      <c r="L39" s="312" t="n">
        <v>0.452</v>
      </c>
      <c r="M39" s="314" t="n">
        <f aca="false">SUM(I39:L39)</f>
        <v>134.646</v>
      </c>
      <c r="N39" s="317" t="n">
        <f aca="false">IF(ISERROR(G39/M39-1),"         /0",(G39/M39-1))</f>
        <v>-0.363961796117226</v>
      </c>
      <c r="O39" s="311" t="n">
        <v>361.68</v>
      </c>
      <c r="P39" s="312" t="n">
        <v>598.833</v>
      </c>
      <c r="Q39" s="313" t="n">
        <v>20.553</v>
      </c>
      <c r="R39" s="312" t="n">
        <v>55.483</v>
      </c>
      <c r="S39" s="314" t="n">
        <f aca="false">SUM(O39:R39)</f>
        <v>1036.549</v>
      </c>
      <c r="T39" s="315" t="n">
        <f aca="false">S39/$S$9</f>
        <v>0.00288978138838325</v>
      </c>
      <c r="U39" s="316" t="n">
        <v>267.226</v>
      </c>
      <c r="V39" s="312" t="n">
        <v>610.222</v>
      </c>
      <c r="W39" s="313" t="n">
        <v>33.009</v>
      </c>
      <c r="X39" s="312" t="n">
        <v>72.58</v>
      </c>
      <c r="Y39" s="314" t="n">
        <f aca="false">SUM(U39:X39)</f>
        <v>983.037</v>
      </c>
      <c r="Z39" s="318" t="n">
        <f aca="false">IF(ISERROR(S39/Y39-1),"         /0",IF(S39/Y39&gt;5,"  *  ",(S39/Y39-1)))</f>
        <v>0.0544353874777854</v>
      </c>
    </row>
    <row r="40" customFormat="false" ht="19.2" hidden="false" customHeight="true" outlineLevel="0" collapsed="false">
      <c r="A40" s="310" t="s">
        <v>451</v>
      </c>
      <c r="B40" s="562" t="s">
        <v>452</v>
      </c>
      <c r="C40" s="311" t="n">
        <v>65.698</v>
      </c>
      <c r="D40" s="312" t="n">
        <v>5.972</v>
      </c>
      <c r="E40" s="313" t="n">
        <v>0.433</v>
      </c>
      <c r="F40" s="312" t="n">
        <v>0.558</v>
      </c>
      <c r="G40" s="314" t="n">
        <f aca="false">SUM(C40:F40)</f>
        <v>72.661</v>
      </c>
      <c r="H40" s="315" t="n">
        <f aca="false">G40/$G$9</f>
        <v>0.00204208641138633</v>
      </c>
      <c r="I40" s="316" t="n">
        <v>160.256</v>
      </c>
      <c r="J40" s="312" t="n">
        <v>31.067</v>
      </c>
      <c r="K40" s="313" t="n">
        <v>0.465</v>
      </c>
      <c r="L40" s="312" t="n">
        <v>0.62</v>
      </c>
      <c r="M40" s="314" t="n">
        <f aca="false">SUM(I40:L40)</f>
        <v>192.408</v>
      </c>
      <c r="N40" s="317" t="n">
        <f aca="false">IF(ISERROR(G40/M40-1),"         /0",(G40/M40-1))</f>
        <v>-0.622359777140244</v>
      </c>
      <c r="O40" s="311" t="n">
        <v>840.972</v>
      </c>
      <c r="P40" s="312" t="n">
        <v>100.238</v>
      </c>
      <c r="Q40" s="313" t="n">
        <v>3.837</v>
      </c>
      <c r="R40" s="312" t="n">
        <v>3.7</v>
      </c>
      <c r="S40" s="314" t="n">
        <f aca="false">SUM(O40:R40)</f>
        <v>948.747</v>
      </c>
      <c r="T40" s="315" t="n">
        <f aca="false">S40/$S$9</f>
        <v>0.00264499934193602</v>
      </c>
      <c r="U40" s="316" t="n">
        <v>966.687</v>
      </c>
      <c r="V40" s="312" t="n">
        <v>157.505</v>
      </c>
      <c r="W40" s="313" t="n">
        <v>40.985</v>
      </c>
      <c r="X40" s="312" t="n">
        <v>20.916</v>
      </c>
      <c r="Y40" s="314" t="n">
        <f aca="false">SUM(U40:X40)</f>
        <v>1186.093</v>
      </c>
      <c r="Z40" s="318" t="n">
        <f aca="false">IF(ISERROR(S40/Y40-1),"         /0",IF(S40/Y40&gt;5,"  *  ",(S40/Y40-1)))</f>
        <v>-0.200107411476166</v>
      </c>
    </row>
    <row r="41" customFormat="false" ht="19.2" hidden="false" customHeight="true" outlineLevel="0" collapsed="false">
      <c r="A41" s="310" t="s">
        <v>421</v>
      </c>
      <c r="B41" s="562" t="s">
        <v>422</v>
      </c>
      <c r="C41" s="311" t="n">
        <v>27.327</v>
      </c>
      <c r="D41" s="312" t="n">
        <v>42.114</v>
      </c>
      <c r="E41" s="313" t="n">
        <v>0.05</v>
      </c>
      <c r="F41" s="312" t="n">
        <v>0.01</v>
      </c>
      <c r="G41" s="314" t="n">
        <f aca="false">SUM(C41:F41)</f>
        <v>69.501</v>
      </c>
      <c r="H41" s="315" t="n">
        <f aca="false">G41/$G$9</f>
        <v>0.00195327682907972</v>
      </c>
      <c r="I41" s="316" t="n">
        <v>23.103</v>
      </c>
      <c r="J41" s="312" t="n">
        <v>45.312</v>
      </c>
      <c r="K41" s="313" t="n">
        <v>0</v>
      </c>
      <c r="L41" s="312" t="n">
        <v>0.05</v>
      </c>
      <c r="M41" s="314" t="n">
        <f aca="false">SUM(I41:L41)</f>
        <v>68.465</v>
      </c>
      <c r="N41" s="317" t="n">
        <f aca="false">IF(ISERROR(G41/M41-1),"         /0",(G41/M41-1))</f>
        <v>0.0151318191776821</v>
      </c>
      <c r="O41" s="311" t="n">
        <v>321.048</v>
      </c>
      <c r="P41" s="312" t="n">
        <v>385.471</v>
      </c>
      <c r="Q41" s="313" t="n">
        <v>6.764</v>
      </c>
      <c r="R41" s="312" t="n">
        <v>31.157</v>
      </c>
      <c r="S41" s="314" t="n">
        <f aca="false">SUM(O41:R41)</f>
        <v>744.44</v>
      </c>
      <c r="T41" s="315" t="n">
        <f aca="false">S41/$S$9</f>
        <v>0.00207541453107188</v>
      </c>
      <c r="U41" s="316" t="n">
        <v>154.049</v>
      </c>
      <c r="V41" s="312" t="n">
        <v>325.416</v>
      </c>
      <c r="W41" s="313" t="n">
        <v>9.74</v>
      </c>
      <c r="X41" s="312" t="n">
        <v>43.615</v>
      </c>
      <c r="Y41" s="314" t="n">
        <f aca="false">SUM(U41:X41)</f>
        <v>532.82</v>
      </c>
      <c r="Z41" s="318" t="n">
        <f aca="false">IF(ISERROR(S41/Y41-1),"         /0",IF(S41/Y41&gt;5,"  *  ",(S41/Y41-1)))</f>
        <v>0.397169775909312</v>
      </c>
    </row>
    <row r="42" customFormat="false" ht="19.2" hidden="false" customHeight="true" outlineLevel="0" collapsed="false">
      <c r="A42" s="310" t="s">
        <v>491</v>
      </c>
      <c r="B42" s="562" t="s">
        <v>492</v>
      </c>
      <c r="C42" s="311" t="n">
        <v>7.02</v>
      </c>
      <c r="D42" s="312" t="n">
        <v>55.49</v>
      </c>
      <c r="E42" s="313" t="n">
        <v>0.09</v>
      </c>
      <c r="F42" s="312" t="n">
        <v>0.065</v>
      </c>
      <c r="G42" s="314" t="n">
        <f aca="false">SUM(C42:F42)</f>
        <v>62.665</v>
      </c>
      <c r="H42" s="315" t="n">
        <f aca="false">G42/$G$9</f>
        <v>0.00176115584659617</v>
      </c>
      <c r="I42" s="316" t="n">
        <v>9.8</v>
      </c>
      <c r="J42" s="312" t="n">
        <v>71.05</v>
      </c>
      <c r="K42" s="313" t="n">
        <v>2.096</v>
      </c>
      <c r="L42" s="312" t="n">
        <v>1.206</v>
      </c>
      <c r="M42" s="314" t="n">
        <f aca="false">SUM(I42:L42)</f>
        <v>84.152</v>
      </c>
      <c r="N42" s="317" t="n">
        <f aca="false">IF(ISERROR(G42/M42-1),"         /0",(G42/M42-1))</f>
        <v>-0.255335583230345</v>
      </c>
      <c r="O42" s="311" t="n">
        <v>109.318</v>
      </c>
      <c r="P42" s="312" t="n">
        <v>668.418</v>
      </c>
      <c r="Q42" s="313" t="n">
        <v>1.059</v>
      </c>
      <c r="R42" s="312" t="n">
        <v>1.266</v>
      </c>
      <c r="S42" s="314" t="n">
        <f aca="false">SUM(O42:R42)</f>
        <v>780.061</v>
      </c>
      <c r="T42" s="315" t="n">
        <f aca="false">S42/$S$9</f>
        <v>0.00217472185068301</v>
      </c>
      <c r="U42" s="316" t="n">
        <v>186.782</v>
      </c>
      <c r="V42" s="312" t="n">
        <v>602.471</v>
      </c>
      <c r="W42" s="313" t="n">
        <v>18.677</v>
      </c>
      <c r="X42" s="312" t="n">
        <v>76.215</v>
      </c>
      <c r="Y42" s="314" t="n">
        <f aca="false">SUM(U42:X42)</f>
        <v>884.145</v>
      </c>
      <c r="Z42" s="318" t="n">
        <f aca="false">IF(ISERROR(S42/Y42-1),"         /0",IF(S42/Y42&gt;5,"  *  ",(S42/Y42-1)))</f>
        <v>-0.117722771717309</v>
      </c>
    </row>
    <row r="43" customFormat="false" ht="19.2" hidden="false" customHeight="true" outlineLevel="0" collapsed="false">
      <c r="A43" s="310" t="s">
        <v>502</v>
      </c>
      <c r="B43" s="562" t="s">
        <v>502</v>
      </c>
      <c r="C43" s="311" t="n">
        <v>0</v>
      </c>
      <c r="D43" s="312" t="n">
        <v>57.99</v>
      </c>
      <c r="E43" s="313" t="n">
        <v>0</v>
      </c>
      <c r="F43" s="312" t="n">
        <v>0</v>
      </c>
      <c r="G43" s="314" t="n">
        <f aca="false">SUM(C43:F43)</f>
        <v>57.99</v>
      </c>
      <c r="H43" s="315" t="n">
        <f aca="false">G43/$G$9</f>
        <v>0.00162976825251914</v>
      </c>
      <c r="I43" s="316" t="n">
        <v>0</v>
      </c>
      <c r="J43" s="312" t="n">
        <v>122.14</v>
      </c>
      <c r="K43" s="313"/>
      <c r="L43" s="312"/>
      <c r="M43" s="314" t="n">
        <f aca="false">SUM(I43:L43)</f>
        <v>122.14</v>
      </c>
      <c r="N43" s="317" t="n">
        <f aca="false">IF(ISERROR(G43/M43-1),"         /0",(G43/M43-1))</f>
        <v>-0.525216964139512</v>
      </c>
      <c r="O43" s="311" t="n">
        <v>0.4</v>
      </c>
      <c r="P43" s="312" t="n">
        <v>815.14</v>
      </c>
      <c r="Q43" s="313" t="n">
        <v>1.544</v>
      </c>
      <c r="R43" s="312" t="n">
        <v>1.544</v>
      </c>
      <c r="S43" s="314" t="n">
        <f aca="false">SUM(O43:R43)</f>
        <v>818.628</v>
      </c>
      <c r="T43" s="315" t="n">
        <f aca="false">S43/$S$9</f>
        <v>0.00228224228513018</v>
      </c>
      <c r="U43" s="316" t="n">
        <v>35.439</v>
      </c>
      <c r="V43" s="312" t="n">
        <v>941.133</v>
      </c>
      <c r="W43" s="313" t="n">
        <v>0.673</v>
      </c>
      <c r="X43" s="312" t="n">
        <v>1.05</v>
      </c>
      <c r="Y43" s="314" t="n">
        <f aca="false">SUM(U43:X43)</f>
        <v>978.295</v>
      </c>
      <c r="Z43" s="318" t="n">
        <f aca="false">IF(ISERROR(S43/Y43-1),"         /0",IF(S43/Y43&gt;5,"  *  ",(S43/Y43-1)))</f>
        <v>-0.163209461358793</v>
      </c>
    </row>
    <row r="44" customFormat="false" ht="19.2" hidden="false" customHeight="true" outlineLevel="0" collapsed="false">
      <c r="A44" s="310" t="s">
        <v>488</v>
      </c>
      <c r="B44" s="562" t="s">
        <v>488</v>
      </c>
      <c r="C44" s="311" t="n">
        <v>11.08</v>
      </c>
      <c r="D44" s="312" t="n">
        <v>45.886</v>
      </c>
      <c r="E44" s="313" t="n">
        <v>0.125</v>
      </c>
      <c r="F44" s="312" t="n">
        <v>0.43</v>
      </c>
      <c r="G44" s="314" t="n">
        <f aca="false">SUM(C44:F44)</f>
        <v>57.521</v>
      </c>
      <c r="H44" s="315" t="n">
        <f aca="false">G44/$G$9</f>
        <v>0.00161658733666414</v>
      </c>
      <c r="I44" s="316" t="n">
        <v>2.156</v>
      </c>
      <c r="J44" s="312" t="n">
        <v>3.622</v>
      </c>
      <c r="K44" s="313" t="n">
        <v>24.728</v>
      </c>
      <c r="L44" s="312" t="n">
        <v>52.338</v>
      </c>
      <c r="M44" s="314" t="n">
        <f aca="false">SUM(I44:L44)</f>
        <v>82.844</v>
      </c>
      <c r="N44" s="317" t="n">
        <f aca="false">IF(ISERROR(G44/M44-1),"         /0",(G44/M44-1))</f>
        <v>-0.305670899521993</v>
      </c>
      <c r="O44" s="311" t="n">
        <v>79.254</v>
      </c>
      <c r="P44" s="312" t="n">
        <v>218.217</v>
      </c>
      <c r="Q44" s="313" t="n">
        <v>21.674</v>
      </c>
      <c r="R44" s="312" t="n">
        <v>27.916</v>
      </c>
      <c r="S44" s="314" t="n">
        <f aca="false">SUM(O44:R44)</f>
        <v>347.061</v>
      </c>
      <c r="T44" s="315" t="n">
        <f aca="false">S44/$S$9</f>
        <v>0.000967566818774297</v>
      </c>
      <c r="U44" s="316" t="n">
        <v>118.475</v>
      </c>
      <c r="V44" s="312" t="n">
        <v>201.824</v>
      </c>
      <c r="W44" s="313" t="n">
        <v>79.522</v>
      </c>
      <c r="X44" s="312" t="n">
        <v>186.149</v>
      </c>
      <c r="Y44" s="314" t="n">
        <f aca="false">SUM(U44:X44)</f>
        <v>585.97</v>
      </c>
      <c r="Z44" s="318" t="n">
        <f aca="false">IF(ISERROR(S44/Y44-1),"         /0",IF(S44/Y44&gt;5,"  *  ",(S44/Y44-1)))</f>
        <v>-0.407715412051812</v>
      </c>
    </row>
    <row r="45" customFormat="false" ht="19.2" hidden="false" customHeight="true" outlineLevel="0" collapsed="false">
      <c r="A45" s="310" t="s">
        <v>481</v>
      </c>
      <c r="B45" s="562" t="s">
        <v>482</v>
      </c>
      <c r="C45" s="311" t="n">
        <v>7.5</v>
      </c>
      <c r="D45" s="312" t="n">
        <v>7.5</v>
      </c>
      <c r="E45" s="313" t="n">
        <v>14.088</v>
      </c>
      <c r="F45" s="312" t="n">
        <v>27.794</v>
      </c>
      <c r="G45" s="314" t="n">
        <f aca="false">SUM(C45:F45)</f>
        <v>56.882</v>
      </c>
      <c r="H45" s="315" t="n">
        <f aca="false">G45/$G$9</f>
        <v>0.00159862869011543</v>
      </c>
      <c r="I45" s="316" t="n">
        <v>23.556</v>
      </c>
      <c r="J45" s="312" t="n">
        <v>121.518</v>
      </c>
      <c r="K45" s="313" t="n">
        <v>25.223</v>
      </c>
      <c r="L45" s="312" t="n">
        <v>32.754</v>
      </c>
      <c r="M45" s="314" t="n">
        <f aca="false">SUM(I45:L45)</f>
        <v>203.051</v>
      </c>
      <c r="N45" s="317" t="n">
        <f aca="false">IF(ISERROR(G45/M45-1),"         /0",(G45/M45-1))</f>
        <v>-0.719863482573344</v>
      </c>
      <c r="O45" s="311" t="n">
        <v>193.592</v>
      </c>
      <c r="P45" s="312" t="n">
        <v>397.861</v>
      </c>
      <c r="Q45" s="313" t="n">
        <v>139.821</v>
      </c>
      <c r="R45" s="312" t="n">
        <v>231.553</v>
      </c>
      <c r="S45" s="314" t="n">
        <f aca="false">SUM(O45:R45)</f>
        <v>962.827</v>
      </c>
      <c r="T45" s="315" t="n">
        <f aca="false">S45/$S$9</f>
        <v>0.00268425278962488</v>
      </c>
      <c r="U45" s="316" t="n">
        <v>156.936</v>
      </c>
      <c r="V45" s="312" t="n">
        <v>896.502</v>
      </c>
      <c r="W45" s="313" t="n">
        <v>154.613</v>
      </c>
      <c r="X45" s="312" t="n">
        <v>239.016</v>
      </c>
      <c r="Y45" s="314" t="n">
        <f aca="false">SUM(U45:X45)</f>
        <v>1447.067</v>
      </c>
      <c r="Z45" s="318" t="n">
        <f aca="false">IF(ISERROR(S45/Y45-1),"         /0",IF(S45/Y45&gt;5,"  *  ",(S45/Y45-1)))</f>
        <v>-0.334635507547336</v>
      </c>
    </row>
    <row r="46" customFormat="false" ht="19.2" hidden="false" customHeight="true" outlineLevel="0" collapsed="false">
      <c r="A46" s="310" t="s">
        <v>503</v>
      </c>
      <c r="B46" s="562" t="s">
        <v>504</v>
      </c>
      <c r="C46" s="311" t="n">
        <v>0</v>
      </c>
      <c r="D46" s="312" t="n">
        <v>0</v>
      </c>
      <c r="E46" s="313" t="n">
        <v>14.88</v>
      </c>
      <c r="F46" s="312" t="n">
        <v>41.146</v>
      </c>
      <c r="G46" s="314" t="n">
        <f aca="false">SUM(C46:F46)</f>
        <v>56.026</v>
      </c>
      <c r="H46" s="315" t="n">
        <f aca="false">G46/$G$9</f>
        <v>0.00157457141085769</v>
      </c>
      <c r="I46" s="316" t="n">
        <v>0</v>
      </c>
      <c r="J46" s="312" t="n">
        <v>22.03</v>
      </c>
      <c r="K46" s="313"/>
      <c r="L46" s="312"/>
      <c r="M46" s="314" t="n">
        <f aca="false">SUM(I46:L46)</f>
        <v>22.03</v>
      </c>
      <c r="N46" s="317" t="n">
        <f aca="false">IF(ISERROR(G46/M46-1),"         /0",(G46/M46-1))</f>
        <v>1.54316840671811</v>
      </c>
      <c r="O46" s="311" t="n">
        <v>4.5</v>
      </c>
      <c r="P46" s="312" t="n">
        <v>31.58</v>
      </c>
      <c r="Q46" s="313" t="n">
        <v>29.755</v>
      </c>
      <c r="R46" s="312" t="n">
        <v>206.685</v>
      </c>
      <c r="S46" s="314" t="n">
        <f aca="false">SUM(O46:R46)</f>
        <v>272.52</v>
      </c>
      <c r="T46" s="315" t="n">
        <f aca="false">S46/$S$9</f>
        <v>0.000759754940636866</v>
      </c>
      <c r="U46" s="316" t="n">
        <v>98.7</v>
      </c>
      <c r="V46" s="312" t="n">
        <v>167.93</v>
      </c>
      <c r="W46" s="313" t="n">
        <v>0</v>
      </c>
      <c r="X46" s="312" t="n">
        <v>0.01</v>
      </c>
      <c r="Y46" s="314" t="n">
        <f aca="false">SUM(U46:X46)</f>
        <v>266.64</v>
      </c>
      <c r="Z46" s="318" t="n">
        <f aca="false">IF(ISERROR(S46/Y46-1),"         /0",IF(S46/Y46&gt;5,"  *  ",(S46/Y46-1)))</f>
        <v>0.0220522052205221</v>
      </c>
    </row>
    <row r="47" customFormat="false" ht="19.2" hidden="false" customHeight="true" outlineLevel="0" collapsed="false">
      <c r="A47" s="310" t="s">
        <v>473</v>
      </c>
      <c r="B47" s="562" t="s">
        <v>474</v>
      </c>
      <c r="C47" s="311" t="n">
        <v>0</v>
      </c>
      <c r="D47" s="312" t="n">
        <v>0.212</v>
      </c>
      <c r="E47" s="313" t="n">
        <v>15.822</v>
      </c>
      <c r="F47" s="312" t="n">
        <v>35.245</v>
      </c>
      <c r="G47" s="314" t="n">
        <f aca="false">SUM(C47:F47)</f>
        <v>51.279</v>
      </c>
      <c r="H47" s="315" t="n">
        <f aca="false">G47/$G$9</f>
        <v>0.00144116030731038</v>
      </c>
      <c r="I47" s="316" t="n">
        <v>0.448</v>
      </c>
      <c r="J47" s="312" t="n">
        <v>0.913</v>
      </c>
      <c r="K47" s="313" t="n">
        <v>22.457</v>
      </c>
      <c r="L47" s="312" t="n">
        <v>23.097</v>
      </c>
      <c r="M47" s="314" t="n">
        <f aca="false">SUM(I47:L47)</f>
        <v>46.915</v>
      </c>
      <c r="N47" s="317" t="n">
        <f aca="false">IF(ISERROR(G47/M47-1),"         /0",(G47/M47-1))</f>
        <v>0.0930192902056912</v>
      </c>
      <c r="O47" s="311" t="n">
        <v>0.909</v>
      </c>
      <c r="P47" s="312" t="n">
        <v>3.278</v>
      </c>
      <c r="Q47" s="313" t="n">
        <v>183.417</v>
      </c>
      <c r="R47" s="312" t="n">
        <v>261.46</v>
      </c>
      <c r="S47" s="314" t="n">
        <f aca="false">SUM(O47:R47)</f>
        <v>449.064</v>
      </c>
      <c r="T47" s="315" t="n">
        <f aca="false">S47/$S$9</f>
        <v>0.00125193964722646</v>
      </c>
      <c r="U47" s="316" t="n">
        <v>44.92</v>
      </c>
      <c r="V47" s="312" t="n">
        <v>75.345</v>
      </c>
      <c r="W47" s="313" t="n">
        <v>106.126</v>
      </c>
      <c r="X47" s="312" t="n">
        <v>139.329</v>
      </c>
      <c r="Y47" s="314" t="n">
        <f aca="false">SUM(U47:X47)</f>
        <v>365.72</v>
      </c>
      <c r="Z47" s="318" t="n">
        <f aca="false">IF(ISERROR(S47/Y47-1),"         /0",IF(S47/Y47&gt;5,"  *  ",(S47/Y47-1)))</f>
        <v>0.227890189215793</v>
      </c>
    </row>
    <row r="48" customFormat="false" ht="19.2" hidden="false" customHeight="true" outlineLevel="0" collapsed="false">
      <c r="A48" s="310" t="s">
        <v>418</v>
      </c>
      <c r="B48" s="562" t="s">
        <v>419</v>
      </c>
      <c r="C48" s="311" t="n">
        <v>1.678</v>
      </c>
      <c r="D48" s="312" t="n">
        <v>9.623</v>
      </c>
      <c r="E48" s="313" t="n">
        <v>21.999</v>
      </c>
      <c r="F48" s="312" t="n">
        <v>16.679</v>
      </c>
      <c r="G48" s="314" t="n">
        <f aca="false">SUM(C48:F48)</f>
        <v>49.979</v>
      </c>
      <c r="H48" s="315" t="n">
        <f aca="false">G48/$G$9</f>
        <v>0.0014046247196526</v>
      </c>
      <c r="I48" s="316" t="n">
        <v>13.647</v>
      </c>
      <c r="J48" s="312" t="n">
        <v>54.441</v>
      </c>
      <c r="K48" s="313" t="n">
        <v>46.016</v>
      </c>
      <c r="L48" s="312" t="n">
        <v>49.692</v>
      </c>
      <c r="M48" s="314" t="n">
        <f aca="false">SUM(I48:L48)</f>
        <v>163.796</v>
      </c>
      <c r="N48" s="317" t="n">
        <f aca="false">IF(ISERROR(G48/M48-1),"         /0",(G48/M48-1))</f>
        <v>-0.694870448606804</v>
      </c>
      <c r="O48" s="311" t="n">
        <v>66.754</v>
      </c>
      <c r="P48" s="312" t="n">
        <v>267.623</v>
      </c>
      <c r="Q48" s="313" t="n">
        <v>251.59</v>
      </c>
      <c r="R48" s="312" t="n">
        <v>263.769</v>
      </c>
      <c r="S48" s="314" t="n">
        <f aca="false">SUM(O48:R48)</f>
        <v>849.736</v>
      </c>
      <c r="T48" s="315" t="n">
        <f aca="false">S48/$S$9</f>
        <v>0.00236896787111775</v>
      </c>
      <c r="U48" s="316" t="n">
        <v>157.219</v>
      </c>
      <c r="V48" s="312" t="n">
        <v>565.138999999999</v>
      </c>
      <c r="W48" s="313" t="n">
        <v>311.577</v>
      </c>
      <c r="X48" s="312" t="n">
        <v>413.942</v>
      </c>
      <c r="Y48" s="314" t="n">
        <f aca="false">SUM(U48:X48)</f>
        <v>1447.877</v>
      </c>
      <c r="Z48" s="318" t="n">
        <f aca="false">IF(ISERROR(S48/Y48-1),"         /0",IF(S48/Y48&gt;5,"  *  ",(S48/Y48-1)))</f>
        <v>-0.413115893131806</v>
      </c>
    </row>
    <row r="49" customFormat="false" ht="19.2" hidden="false" customHeight="true" outlineLevel="0" collapsed="false">
      <c r="A49" s="310" t="s">
        <v>505</v>
      </c>
      <c r="B49" s="562" t="s">
        <v>505</v>
      </c>
      <c r="C49" s="311" t="n">
        <v>27.769</v>
      </c>
      <c r="D49" s="312" t="n">
        <v>20.428</v>
      </c>
      <c r="E49" s="313" t="n">
        <v>0</v>
      </c>
      <c r="F49" s="312" t="n">
        <v>0</v>
      </c>
      <c r="G49" s="314" t="n">
        <f aca="false">SUM(C49:F49)</f>
        <v>48.197</v>
      </c>
      <c r="H49" s="315" t="n">
        <f aca="false">G49/$G$9</f>
        <v>0.00135454286026324</v>
      </c>
      <c r="I49" s="316" t="n">
        <v>13.224</v>
      </c>
      <c r="J49" s="312" t="n">
        <v>16.438</v>
      </c>
      <c r="K49" s="313"/>
      <c r="L49" s="312"/>
      <c r="M49" s="314" t="n">
        <f aca="false">SUM(I49:L49)</f>
        <v>29.662</v>
      </c>
      <c r="N49" s="317" t="n">
        <f aca="false">IF(ISERROR(G49/M49-1),"         /0",(G49/M49-1))</f>
        <v>0.624873575618637</v>
      </c>
      <c r="O49" s="311" t="n">
        <v>181.075</v>
      </c>
      <c r="P49" s="312" t="n">
        <v>148.749</v>
      </c>
      <c r="Q49" s="313" t="n">
        <v>13.335</v>
      </c>
      <c r="R49" s="312" t="n">
        <v>5.835</v>
      </c>
      <c r="S49" s="314" t="n">
        <f aca="false">SUM(O49:R49)</f>
        <v>348.994</v>
      </c>
      <c r="T49" s="315" t="n">
        <f aca="false">S49/$S$9</f>
        <v>0.000972955804170785</v>
      </c>
      <c r="U49" s="316" t="n">
        <v>144.037</v>
      </c>
      <c r="V49" s="312" t="n">
        <v>135.335</v>
      </c>
      <c r="W49" s="313" t="n">
        <v>27.141</v>
      </c>
      <c r="X49" s="312" t="n">
        <v>29.363</v>
      </c>
      <c r="Y49" s="314" t="n">
        <f aca="false">SUM(U49:X49)</f>
        <v>335.876</v>
      </c>
      <c r="Z49" s="318" t="n">
        <f aca="false">IF(ISERROR(S49/Y49-1),"         /0",IF(S49/Y49&gt;5,"  *  ",(S49/Y49-1)))</f>
        <v>0.039056080220081</v>
      </c>
    </row>
    <row r="50" customFormat="false" ht="19.2" hidden="false" customHeight="true" outlineLevel="0" collapsed="false">
      <c r="A50" s="310" t="s">
        <v>433</v>
      </c>
      <c r="B50" s="562" t="s">
        <v>434</v>
      </c>
      <c r="C50" s="311" t="n">
        <v>5.55</v>
      </c>
      <c r="D50" s="312" t="n">
        <v>35.887</v>
      </c>
      <c r="E50" s="313" t="n">
        <v>1.532</v>
      </c>
      <c r="F50" s="312" t="n">
        <v>0.7</v>
      </c>
      <c r="G50" s="314" t="n">
        <f aca="false">SUM(C50:F50)</f>
        <v>43.669</v>
      </c>
      <c r="H50" s="315" t="n">
        <f aca="false">G50/$G$9</f>
        <v>0.00122728659802136</v>
      </c>
      <c r="I50" s="316" t="n">
        <v>9.195</v>
      </c>
      <c r="J50" s="312" t="n">
        <v>40.826</v>
      </c>
      <c r="K50" s="313" t="n">
        <v>17.197</v>
      </c>
      <c r="L50" s="312" t="n">
        <v>10.063</v>
      </c>
      <c r="M50" s="314" t="n">
        <f aca="false">SUM(I50:L50)</f>
        <v>77.281</v>
      </c>
      <c r="N50" s="317" t="n">
        <f aca="false">IF(ISERROR(G50/M50-1),"         /0",(G50/M50-1))</f>
        <v>-0.434932260193321</v>
      </c>
      <c r="O50" s="311" t="n">
        <v>67.015</v>
      </c>
      <c r="P50" s="312" t="n">
        <v>344.843</v>
      </c>
      <c r="Q50" s="313" t="n">
        <v>42.158</v>
      </c>
      <c r="R50" s="312" t="n">
        <v>71.662</v>
      </c>
      <c r="S50" s="314" t="n">
        <f aca="false">SUM(O50:R50)</f>
        <v>525.678</v>
      </c>
      <c r="T50" s="315" t="n">
        <f aca="false">S50/$S$9</f>
        <v>0.00146553081492774</v>
      </c>
      <c r="U50" s="316" t="n">
        <v>59.809</v>
      </c>
      <c r="V50" s="312" t="n">
        <v>349.089</v>
      </c>
      <c r="W50" s="313" t="n">
        <v>82.383</v>
      </c>
      <c r="X50" s="312" t="n">
        <v>101.65</v>
      </c>
      <c r="Y50" s="314" t="n">
        <f aca="false">SUM(U50:X50)</f>
        <v>592.931</v>
      </c>
      <c r="Z50" s="318" t="n">
        <f aca="false">IF(ISERROR(S50/Y50-1),"         /0",IF(S50/Y50&gt;5,"  *  ",(S50/Y50-1)))</f>
        <v>-0.113424664927285</v>
      </c>
    </row>
    <row r="51" customFormat="false" ht="19.2" hidden="false" customHeight="true" outlineLevel="0" collapsed="false">
      <c r="A51" s="310" t="s">
        <v>472</v>
      </c>
      <c r="B51" s="562" t="s">
        <v>472</v>
      </c>
      <c r="C51" s="311" t="n">
        <v>0.952</v>
      </c>
      <c r="D51" s="312" t="n">
        <v>3.74</v>
      </c>
      <c r="E51" s="313" t="n">
        <v>12.062</v>
      </c>
      <c r="F51" s="312" t="n">
        <v>23.174</v>
      </c>
      <c r="G51" s="314" t="n">
        <f aca="false">SUM(C51:F51)</f>
        <v>39.928</v>
      </c>
      <c r="H51" s="315" t="n">
        <f aca="false">G51/$G$9</f>
        <v>0.00112214841846153</v>
      </c>
      <c r="I51" s="316" t="n">
        <v>0.909</v>
      </c>
      <c r="J51" s="312" t="n">
        <v>3.353</v>
      </c>
      <c r="K51" s="313" t="n">
        <v>0.198</v>
      </c>
      <c r="L51" s="312" t="n">
        <v>0.468</v>
      </c>
      <c r="M51" s="314" t="n">
        <f aca="false">SUM(I51:L51)</f>
        <v>4.928</v>
      </c>
      <c r="N51" s="317" t="n">
        <f aca="false">IF(ISERROR(G51/M51-1),"         /0",(G51/M51-1))</f>
        <v>7.10227272727273</v>
      </c>
      <c r="O51" s="311" t="n">
        <v>13.585</v>
      </c>
      <c r="P51" s="312" t="n">
        <v>51.311</v>
      </c>
      <c r="Q51" s="313" t="n">
        <v>15.948</v>
      </c>
      <c r="R51" s="312" t="n">
        <v>28.629</v>
      </c>
      <c r="S51" s="314" t="n">
        <f aca="false">SUM(O51:R51)</f>
        <v>109.473</v>
      </c>
      <c r="T51" s="315" t="n">
        <f aca="false">S51/$S$9</f>
        <v>0.000305198343667766</v>
      </c>
      <c r="U51" s="316" t="n">
        <v>9.636</v>
      </c>
      <c r="V51" s="312" t="n">
        <v>30.95</v>
      </c>
      <c r="W51" s="313" t="n">
        <v>1.44</v>
      </c>
      <c r="X51" s="312" t="n">
        <v>4.382</v>
      </c>
      <c r="Y51" s="314" t="n">
        <f aca="false">SUM(U51:X51)</f>
        <v>46.408</v>
      </c>
      <c r="Z51" s="318" t="n">
        <f aca="false">IF(ISERROR(S51/Y51-1),"         /0",IF(S51/Y51&gt;5,"  *  ",(S51/Y51-1)))</f>
        <v>1.35892518531288</v>
      </c>
    </row>
    <row r="52" customFormat="false" ht="19.2" hidden="false" customHeight="true" outlineLevel="0" collapsed="false">
      <c r="A52" s="310" t="s">
        <v>447</v>
      </c>
      <c r="B52" s="562" t="s">
        <v>448</v>
      </c>
      <c r="C52" s="311" t="n">
        <v>13.027</v>
      </c>
      <c r="D52" s="312" t="n">
        <v>14.554</v>
      </c>
      <c r="E52" s="313" t="n">
        <v>5.4</v>
      </c>
      <c r="F52" s="312" t="n">
        <v>4.55</v>
      </c>
      <c r="G52" s="314" t="n">
        <f aca="false">SUM(C52:F52)</f>
        <v>37.531</v>
      </c>
      <c r="H52" s="315" t="n">
        <f aca="false">G52/$G$9</f>
        <v>0.00105478241568022</v>
      </c>
      <c r="I52" s="316" t="n">
        <v>23.671</v>
      </c>
      <c r="J52" s="312" t="n">
        <v>17.372</v>
      </c>
      <c r="K52" s="313" t="n">
        <v>32.302</v>
      </c>
      <c r="L52" s="312" t="n">
        <v>2.132</v>
      </c>
      <c r="M52" s="314" t="n">
        <f aca="false">SUM(I52:L52)</f>
        <v>75.477</v>
      </c>
      <c r="N52" s="317" t="n">
        <f aca="false">IF(ISERROR(G52/M52-1),"         /0",(G52/M52-1))</f>
        <v>-0.502749181869974</v>
      </c>
      <c r="O52" s="311" t="n">
        <v>248.82</v>
      </c>
      <c r="P52" s="312" t="n">
        <v>244.413</v>
      </c>
      <c r="Q52" s="313" t="n">
        <v>45.717</v>
      </c>
      <c r="R52" s="312" t="n">
        <v>43.836</v>
      </c>
      <c r="S52" s="314" t="n">
        <f aca="false">SUM(O52:R52)</f>
        <v>582.786</v>
      </c>
      <c r="T52" s="315" t="n">
        <f aca="false">S52/$S$9</f>
        <v>0.00162474146056802</v>
      </c>
      <c r="U52" s="316" t="n">
        <v>215.722</v>
      </c>
      <c r="V52" s="312" t="n">
        <v>144.378</v>
      </c>
      <c r="W52" s="313" t="n">
        <v>103.349</v>
      </c>
      <c r="X52" s="312" t="n">
        <v>51.412</v>
      </c>
      <c r="Y52" s="314" t="n">
        <f aca="false">SUM(U52:X52)</f>
        <v>514.861</v>
      </c>
      <c r="Z52" s="318" t="n">
        <f aca="false">IF(ISERROR(S52/Y52-1),"         /0",IF(S52/Y52&gt;5,"  *  ",(S52/Y52-1)))</f>
        <v>0.131928811854073</v>
      </c>
    </row>
    <row r="53" customFormat="false" ht="19.2" hidden="false" customHeight="true" outlineLevel="0" collapsed="false">
      <c r="A53" s="310" t="s">
        <v>425</v>
      </c>
      <c r="B53" s="562" t="s">
        <v>426</v>
      </c>
      <c r="C53" s="311" t="n">
        <v>11.559</v>
      </c>
      <c r="D53" s="312" t="n">
        <v>17.911</v>
      </c>
      <c r="E53" s="313" t="n">
        <v>1.794</v>
      </c>
      <c r="F53" s="312" t="n">
        <v>2.878</v>
      </c>
      <c r="G53" s="314" t="n">
        <f aca="false">SUM(C53:F53)</f>
        <v>34.142</v>
      </c>
      <c r="H53" s="315" t="n">
        <f aca="false">G53/$G$9</f>
        <v>0.000959536949086197</v>
      </c>
      <c r="I53" s="316" t="n">
        <v>10.88</v>
      </c>
      <c r="J53" s="312" t="n">
        <v>26.779</v>
      </c>
      <c r="K53" s="313" t="n">
        <v>4.683</v>
      </c>
      <c r="L53" s="312" t="n">
        <v>4.868</v>
      </c>
      <c r="M53" s="314" t="n">
        <f aca="false">SUM(I53:L53)</f>
        <v>47.21</v>
      </c>
      <c r="N53" s="317" t="n">
        <f aca="false">IF(ISERROR(G53/M53-1),"         /0",(G53/M53-1))</f>
        <v>-0.276805761491209</v>
      </c>
      <c r="O53" s="311" t="n">
        <v>127.825</v>
      </c>
      <c r="P53" s="312" t="n">
        <v>275.305</v>
      </c>
      <c r="Q53" s="313" t="n">
        <v>37.414</v>
      </c>
      <c r="R53" s="312" t="n">
        <v>39.49</v>
      </c>
      <c r="S53" s="314" t="n">
        <f aca="false">SUM(O53:R53)</f>
        <v>480.034</v>
      </c>
      <c r="T53" s="315" t="n">
        <f aca="false">S53/$S$9</f>
        <v>0.00133828050482048</v>
      </c>
      <c r="U53" s="316" t="n">
        <v>189.725</v>
      </c>
      <c r="V53" s="312" t="n">
        <v>281.1</v>
      </c>
      <c r="W53" s="313" t="n">
        <v>73.092</v>
      </c>
      <c r="X53" s="312" t="n">
        <v>50.623</v>
      </c>
      <c r="Y53" s="314" t="n">
        <f aca="false">SUM(U53:X53)</f>
        <v>594.54</v>
      </c>
      <c r="Z53" s="318" t="n">
        <f aca="false">IF(ISERROR(S53/Y53-1),"         /0",IF(S53/Y53&gt;5,"  *  ",(S53/Y53-1)))</f>
        <v>-0.192595956537828</v>
      </c>
    </row>
    <row r="54" customFormat="false" ht="19.2" hidden="false" customHeight="true" outlineLevel="0" collapsed="false">
      <c r="A54" s="310" t="s">
        <v>449</v>
      </c>
      <c r="B54" s="562" t="s">
        <v>450</v>
      </c>
      <c r="C54" s="311" t="n">
        <v>1.99</v>
      </c>
      <c r="D54" s="312" t="n">
        <v>2.317</v>
      </c>
      <c r="E54" s="313" t="n">
        <v>11.752</v>
      </c>
      <c r="F54" s="312" t="n">
        <v>16.284</v>
      </c>
      <c r="G54" s="314" t="n">
        <f aca="false">SUM(C54:F54)</f>
        <v>32.343</v>
      </c>
      <c r="H54" s="315" t="n">
        <f aca="false">G54/$G$9</f>
        <v>0.000908977316627464</v>
      </c>
      <c r="I54" s="316" t="n">
        <v>15.105</v>
      </c>
      <c r="J54" s="312" t="n">
        <v>21.481</v>
      </c>
      <c r="K54" s="313" t="n">
        <v>7.288</v>
      </c>
      <c r="L54" s="312" t="n">
        <v>11.687</v>
      </c>
      <c r="M54" s="314" t="n">
        <f aca="false">SUM(I54:L54)</f>
        <v>55.561</v>
      </c>
      <c r="N54" s="317" t="n">
        <f aca="false">IF(ISERROR(G54/M54-1),"         /0",(G54/M54-1))</f>
        <v>-0.417883047461349</v>
      </c>
      <c r="O54" s="311" t="n">
        <v>75.653</v>
      </c>
      <c r="P54" s="312" t="n">
        <v>83.384</v>
      </c>
      <c r="Q54" s="313" t="n">
        <v>100.114</v>
      </c>
      <c r="R54" s="312" t="n">
        <v>127.497</v>
      </c>
      <c r="S54" s="314" t="n">
        <f aca="false">SUM(O54:R54)</f>
        <v>386.648</v>
      </c>
      <c r="T54" s="315" t="n">
        <f aca="false">S54/$S$9</f>
        <v>0.00107793089786938</v>
      </c>
      <c r="U54" s="316" t="n">
        <v>117.742</v>
      </c>
      <c r="V54" s="312" t="n">
        <v>136.571</v>
      </c>
      <c r="W54" s="313" t="n">
        <v>142.238</v>
      </c>
      <c r="X54" s="312" t="n">
        <v>164.736</v>
      </c>
      <c r="Y54" s="314" t="n">
        <f aca="false">SUM(U54:X54)</f>
        <v>561.287</v>
      </c>
      <c r="Z54" s="318" t="n">
        <f aca="false">IF(ISERROR(S54/Y54-1),"         /0",IF(S54/Y54&gt;5,"  *  ",(S54/Y54-1)))</f>
        <v>-0.311140290083326</v>
      </c>
    </row>
    <row r="55" customFormat="false" ht="19.2" hidden="false" customHeight="true" outlineLevel="0" collapsed="false">
      <c r="A55" s="310" t="s">
        <v>466</v>
      </c>
      <c r="B55" s="562" t="s">
        <v>467</v>
      </c>
      <c r="C55" s="311" t="n">
        <v>0.035</v>
      </c>
      <c r="D55" s="312" t="n">
        <v>8.818</v>
      </c>
      <c r="E55" s="313" t="n">
        <v>6.913</v>
      </c>
      <c r="F55" s="312" t="n">
        <v>8.189</v>
      </c>
      <c r="G55" s="314" t="n">
        <f aca="false">SUM(C55:F55)</f>
        <v>23.955</v>
      </c>
      <c r="H55" s="315" t="n">
        <f aca="false">G55/$G$9</f>
        <v>0.000673238463340163</v>
      </c>
      <c r="I55" s="316" t="n">
        <v>3.5</v>
      </c>
      <c r="J55" s="312" t="n">
        <v>7.605</v>
      </c>
      <c r="K55" s="313" t="n">
        <v>6.763</v>
      </c>
      <c r="L55" s="312" t="n">
        <v>8.996</v>
      </c>
      <c r="M55" s="314" t="n">
        <f aca="false">SUM(I55:L55)</f>
        <v>26.864</v>
      </c>
      <c r="N55" s="317" t="s">
        <v>166</v>
      </c>
      <c r="O55" s="311" t="n">
        <v>21.104</v>
      </c>
      <c r="P55" s="312" t="n">
        <v>150.736</v>
      </c>
      <c r="Q55" s="313" t="n">
        <v>86.304</v>
      </c>
      <c r="R55" s="312" t="n">
        <v>97.797</v>
      </c>
      <c r="S55" s="314" t="n">
        <f aca="false">SUM(O55:R55)</f>
        <v>355.941</v>
      </c>
      <c r="T55" s="315" t="n">
        <f aca="false">S55/$S$9</f>
        <v>0.000992323254532609</v>
      </c>
      <c r="U55" s="316" t="n">
        <v>21.19</v>
      </c>
      <c r="V55" s="312" t="n">
        <v>84.59</v>
      </c>
      <c r="W55" s="313" t="n">
        <v>85.8</v>
      </c>
      <c r="X55" s="312" t="n">
        <v>97.273</v>
      </c>
      <c r="Y55" s="314" t="n">
        <f aca="false">SUM(U55:X55)</f>
        <v>288.853</v>
      </c>
      <c r="Z55" s="318" t="n">
        <f aca="false">IF(ISERROR(S55/Y55-1),"         /0",IF(S55/Y55&gt;5,"  *  ",(S55/Y55-1)))</f>
        <v>0.232256545717025</v>
      </c>
    </row>
    <row r="56" customFormat="false" ht="19.2" hidden="false" customHeight="true" outlineLevel="0" collapsed="false">
      <c r="A56" s="310" t="s">
        <v>441</v>
      </c>
      <c r="B56" s="562" t="s">
        <v>442</v>
      </c>
      <c r="C56" s="311" t="n">
        <v>7.159</v>
      </c>
      <c r="D56" s="312" t="n">
        <v>11.028</v>
      </c>
      <c r="E56" s="313" t="n">
        <v>0.965</v>
      </c>
      <c r="F56" s="312" t="n">
        <v>1.283</v>
      </c>
      <c r="G56" s="314" t="n">
        <f aca="false">SUM(C56:F56)</f>
        <v>20.435</v>
      </c>
      <c r="H56" s="315" t="n">
        <f aca="false">G56/$G$9</f>
        <v>0.000574311333682164</v>
      </c>
      <c r="I56" s="316" t="n">
        <v>6.089</v>
      </c>
      <c r="J56" s="312" t="n">
        <v>16.934</v>
      </c>
      <c r="K56" s="313" t="n">
        <v>3.251</v>
      </c>
      <c r="L56" s="312" t="n">
        <v>3.27</v>
      </c>
      <c r="M56" s="314" t="n">
        <f aca="false">SUM(I56:L56)</f>
        <v>29.544</v>
      </c>
      <c r="N56" s="317" t="n">
        <f aca="false">IF(ISERROR(G56/M56-1),"         /0",(G56/M56-1))</f>
        <v>-0.308319794205253</v>
      </c>
      <c r="O56" s="311" t="n">
        <v>70.448</v>
      </c>
      <c r="P56" s="312" t="n">
        <v>185.273</v>
      </c>
      <c r="Q56" s="313" t="n">
        <v>9.48999999999999</v>
      </c>
      <c r="R56" s="312" t="n">
        <v>15.816</v>
      </c>
      <c r="S56" s="314" t="n">
        <f aca="false">SUM(O56:R56)</f>
        <v>281.027</v>
      </c>
      <c r="T56" s="315" t="n">
        <f aca="false">S56/$S$9</f>
        <v>0.000783471494577853</v>
      </c>
      <c r="U56" s="316" t="n">
        <v>50.284</v>
      </c>
      <c r="V56" s="312" t="n">
        <v>212.2</v>
      </c>
      <c r="W56" s="313" t="n">
        <v>19.162</v>
      </c>
      <c r="X56" s="312" t="n">
        <v>25.971</v>
      </c>
      <c r="Y56" s="314" t="n">
        <f aca="false">SUM(U56:X56)</f>
        <v>307.617</v>
      </c>
      <c r="Z56" s="318" t="n">
        <f aca="false">IF(ISERROR(S56/Y56-1),"         /0",IF(S56/Y56&gt;5,"  *  ",(S56/Y56-1)))</f>
        <v>-0.0864386558610217</v>
      </c>
    </row>
    <row r="57" customFormat="false" ht="19.2" hidden="false" customHeight="true" outlineLevel="0" collapsed="false">
      <c r="A57" s="310" t="s">
        <v>335</v>
      </c>
      <c r="B57" s="562" t="s">
        <v>335</v>
      </c>
      <c r="C57" s="311" t="n">
        <v>32.824</v>
      </c>
      <c r="D57" s="312" t="n">
        <v>52.608</v>
      </c>
      <c r="E57" s="313" t="n">
        <v>82.311</v>
      </c>
      <c r="F57" s="312" t="n">
        <v>114.404</v>
      </c>
      <c r="G57" s="314" t="n">
        <f aca="false">SUM(C57:F57)</f>
        <v>282.147</v>
      </c>
      <c r="H57" s="315" t="n">
        <f aca="false">G57/$G$9</f>
        <v>0.00792954342375442</v>
      </c>
      <c r="I57" s="316" t="n">
        <v>61.808</v>
      </c>
      <c r="J57" s="312" t="n">
        <v>82.699</v>
      </c>
      <c r="K57" s="313" t="n">
        <v>189.367</v>
      </c>
      <c r="L57" s="312" t="n">
        <v>271.083</v>
      </c>
      <c r="M57" s="314" t="n">
        <f aca="false">SUM(I57:L57)</f>
        <v>604.957</v>
      </c>
      <c r="N57" s="317" t="n">
        <f aca="false">IF(ISERROR(G57/M57-1),"         /0",(G57/M57-1))</f>
        <v>-0.533608173804089</v>
      </c>
      <c r="O57" s="311" t="n">
        <v>590.493</v>
      </c>
      <c r="P57" s="312" t="n">
        <v>849.563</v>
      </c>
      <c r="Q57" s="313" t="n">
        <v>1200.259</v>
      </c>
      <c r="R57" s="312" t="n">
        <v>1730.394</v>
      </c>
      <c r="S57" s="314" t="n">
        <f aca="false">SUM(O57:R57)</f>
        <v>4370.709</v>
      </c>
      <c r="T57" s="315" t="n">
        <f aca="false">S57/$S$9</f>
        <v>0.0121850424072949</v>
      </c>
      <c r="U57" s="316" t="n">
        <v>684.115</v>
      </c>
      <c r="V57" s="312" t="n">
        <v>1096.43</v>
      </c>
      <c r="W57" s="313" t="n">
        <v>2113.301</v>
      </c>
      <c r="X57" s="312" t="n">
        <v>3330.864</v>
      </c>
      <c r="Y57" s="314" t="n">
        <f aca="false">SUM(U57:X57)</f>
        <v>7224.71</v>
      </c>
      <c r="Z57" s="318" t="n">
        <f aca="false">IF(ISERROR(S57/Y57-1),"         /0",IF(S57/Y57&gt;5,"  *  ",(S57/Y57-1)))</f>
        <v>-0.395033295454074</v>
      </c>
    </row>
    <row r="58" customFormat="false" ht="15.5" hidden="false" customHeight="false" outlineLevel="0" collapsed="false">
      <c r="A58" s="328" t="s">
        <v>193</v>
      </c>
      <c r="B58" s="328"/>
    </row>
    <row r="59" customFormat="false" ht="15.5" hidden="false" customHeight="false" outlineLevel="0" collapsed="false">
      <c r="A59" s="328" t="s">
        <v>495</v>
      </c>
      <c r="B59" s="328"/>
    </row>
    <row r="60" customFormat="false" ht="14.8" hidden="false" customHeight="false" outlineLevel="0" collapsed="false">
      <c r="A60" s="564" t="s">
        <v>506</v>
      </c>
      <c r="B60" s="565"/>
      <c r="C60" s="565"/>
    </row>
  </sheetData>
  <mergeCells count="26"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58:Z65536 N58:N65536 Z3 N3 N5:N8 Z5:Z8">
    <cfRule type="cellIs" priority="2" operator="lessThan" aboveAverage="0" equalAverage="0" bottom="0" percent="0" rank="0" text="" dxfId="81">
      <formula>0</formula>
    </cfRule>
  </conditionalFormatting>
  <conditionalFormatting sqref="Z9:Z57 N9:N57">
    <cfRule type="cellIs" priority="3" operator="lessThan" aboveAverage="0" equalAverage="0" bottom="0" percent="0" rank="0" text="" dxfId="82">
      <formula>0</formula>
    </cfRule>
    <cfRule type="cellIs" priority="4" operator="greaterThanOrEqual" aboveAverage="0" equalAverage="0" bottom="0" percent="0" rank="0" text="" dxfId="83">
      <formula>0</formula>
    </cfRule>
  </conditionalFormatting>
  <conditionalFormatting sqref="H6:H8">
    <cfRule type="cellIs" priority="5" operator="lessThan" aboveAverage="0" equalAverage="0" bottom="0" percent="0" rank="0" text="" dxfId="84">
      <formula>0</formula>
    </cfRule>
  </conditionalFormatting>
  <conditionalFormatting sqref="T6:T8">
    <cfRule type="cellIs" priority="6" operator="lessThan" aboveAverage="0" equalAverage="0" bottom="0" percent="0" rank="0" text="" dxfId="8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U11" activeCellId="0" sqref="U11:X2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6" width="25.37"/>
    <col collapsed="false" customWidth="true" hidden="false" outlineLevel="0" max="2" min="2" style="266" width="38.12"/>
    <col collapsed="false" customWidth="true" hidden="false" outlineLevel="0" max="3" min="3" style="266" width="10.99"/>
    <col collapsed="false" customWidth="true" hidden="false" outlineLevel="0" max="4" min="4" style="266" width="12.37"/>
    <col collapsed="false" customWidth="true" hidden="false" outlineLevel="0" max="5" min="5" style="266" width="8.99"/>
    <col collapsed="false" customWidth="true" hidden="false" outlineLevel="0" max="6" min="6" style="266" width="11.12"/>
    <col collapsed="false" customWidth="true" hidden="false" outlineLevel="0" max="7" min="7" style="266" width="12.24"/>
    <col collapsed="false" customWidth="true" hidden="false" outlineLevel="0" max="8" min="8" style="266" width="10.74"/>
    <col collapsed="false" customWidth="true" hidden="false" outlineLevel="0" max="10" min="9" style="266" width="11.61"/>
    <col collapsed="false" customWidth="true" hidden="false" outlineLevel="0" max="11" min="11" style="266" width="8.99"/>
    <col collapsed="false" customWidth="true" hidden="false" outlineLevel="0" max="12" min="12" style="266" width="10.61"/>
    <col collapsed="false" customWidth="true" hidden="false" outlineLevel="0" max="13" min="13" style="266" width="11.61"/>
    <col collapsed="false" customWidth="true" hidden="false" outlineLevel="0" max="14" min="14" style="266" width="9.37"/>
    <col collapsed="false" customWidth="true" hidden="false" outlineLevel="0" max="15" min="15" style="266" width="11.61"/>
    <col collapsed="false" customWidth="true" hidden="false" outlineLevel="0" max="16" min="16" style="266" width="12.37"/>
    <col collapsed="false" customWidth="true" hidden="false" outlineLevel="0" max="17" min="17" style="266" width="9.37"/>
    <col collapsed="false" customWidth="true" hidden="false" outlineLevel="0" max="18" min="18" style="266" width="10.61"/>
    <col collapsed="false" customWidth="true" hidden="false" outlineLevel="0" max="19" min="19" style="266" width="13.37"/>
    <col collapsed="false" customWidth="true" hidden="false" outlineLevel="0" max="20" min="20" style="266" width="10.12"/>
    <col collapsed="false" customWidth="true" hidden="false" outlineLevel="0" max="22" min="21" style="266" width="11.61"/>
    <col collapsed="false" customWidth="true" hidden="false" outlineLevel="0" max="23" min="23" style="266" width="10.25"/>
    <col collapsed="false" customWidth="true" hidden="false" outlineLevel="0" max="24" min="24" style="266" width="11.24"/>
    <col collapsed="false" customWidth="true" hidden="false" outlineLevel="0" max="25" min="25" style="266" width="11.61"/>
    <col collapsed="false" customWidth="true" hidden="false" outlineLevel="0" max="26" min="26" style="266" width="9.86"/>
    <col collapsed="false" customWidth="false" hidden="false" outlineLevel="0" max="257" min="27" style="266" width="7.99"/>
  </cols>
  <sheetData>
    <row r="1" customFormat="false" ht="21.55" hidden="false" customHeight="false" outlineLevel="0" collapsed="false">
      <c r="A1" s="572" t="s">
        <v>390</v>
      </c>
      <c r="B1" s="556"/>
      <c r="C1" s="556"/>
      <c r="Y1" s="573" t="s">
        <v>52</v>
      </c>
      <c r="Z1" s="556"/>
    </row>
    <row r="2" customFormat="false" ht="18.2" hidden="false" customHeight="false" outlineLevel="0" collapsed="false">
      <c r="X2" s="574"/>
      <c r="Y2" s="575"/>
      <c r="Z2" s="575"/>
      <c r="AA2" s="574"/>
    </row>
    <row r="3" customFormat="false" ht="5.4" hidden="false" customHeight="true" outlineLevel="0" collapsed="false"/>
    <row r="4" customFormat="false" ht="24.75" hidden="false" customHeight="true" outlineLevel="0" collapsed="false">
      <c r="A4" s="268" t="s">
        <v>507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</row>
    <row r="5" customFormat="false" ht="21.2" hidden="false" customHeight="true" outlineLevel="0" collapsed="false">
      <c r="A5" s="269" t="s">
        <v>139</v>
      </c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</row>
    <row r="6" s="273" customFormat="true" ht="20.05" hidden="false" customHeight="true" outlineLevel="0" collapsed="false">
      <c r="A6" s="506" t="s">
        <v>392</v>
      </c>
      <c r="B6" s="506" t="s">
        <v>393</v>
      </c>
      <c r="C6" s="271" t="s">
        <v>104</v>
      </c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2" t="s">
        <v>105</v>
      </c>
      <c r="P6" s="272"/>
      <c r="Q6" s="272"/>
      <c r="R6" s="272"/>
      <c r="S6" s="272"/>
      <c r="T6" s="272"/>
      <c r="U6" s="272"/>
      <c r="V6" s="272"/>
      <c r="W6" s="272"/>
      <c r="X6" s="272"/>
      <c r="Y6" s="272"/>
      <c r="Z6" s="272"/>
    </row>
    <row r="7" s="277" customFormat="true" ht="26.25" hidden="false" customHeight="true" outlineLevel="0" collapsed="false">
      <c r="A7" s="506"/>
      <c r="B7" s="506"/>
      <c r="C7" s="558" t="s">
        <v>106</v>
      </c>
      <c r="D7" s="558"/>
      <c r="E7" s="558"/>
      <c r="F7" s="558"/>
      <c r="G7" s="558"/>
      <c r="H7" s="275" t="s">
        <v>107</v>
      </c>
      <c r="I7" s="558" t="s">
        <v>108</v>
      </c>
      <c r="J7" s="558"/>
      <c r="K7" s="558"/>
      <c r="L7" s="558"/>
      <c r="M7" s="558"/>
      <c r="N7" s="275" t="s">
        <v>109</v>
      </c>
      <c r="O7" s="559" t="s">
        <v>110</v>
      </c>
      <c r="P7" s="559"/>
      <c r="Q7" s="559"/>
      <c r="R7" s="559"/>
      <c r="S7" s="559"/>
      <c r="T7" s="275" t="s">
        <v>107</v>
      </c>
      <c r="U7" s="559" t="s">
        <v>111</v>
      </c>
      <c r="V7" s="559"/>
      <c r="W7" s="559"/>
      <c r="X7" s="559"/>
      <c r="Y7" s="559"/>
      <c r="Z7" s="275" t="s">
        <v>109</v>
      </c>
    </row>
    <row r="8" s="285" customFormat="true" ht="26.25" hidden="false" customHeight="true" outlineLevel="0" collapsed="false">
      <c r="A8" s="506"/>
      <c r="B8" s="506"/>
      <c r="C8" s="278" t="s">
        <v>71</v>
      </c>
      <c r="D8" s="278"/>
      <c r="E8" s="279" t="s">
        <v>72</v>
      </c>
      <c r="F8" s="279"/>
      <c r="G8" s="280" t="s">
        <v>73</v>
      </c>
      <c r="H8" s="275"/>
      <c r="I8" s="278" t="s">
        <v>71</v>
      </c>
      <c r="J8" s="278"/>
      <c r="K8" s="279" t="s">
        <v>72</v>
      </c>
      <c r="L8" s="279"/>
      <c r="M8" s="280" t="s">
        <v>73</v>
      </c>
      <c r="N8" s="275"/>
      <c r="O8" s="281" t="s">
        <v>71</v>
      </c>
      <c r="P8" s="281"/>
      <c r="Q8" s="282" t="s">
        <v>72</v>
      </c>
      <c r="R8" s="282"/>
      <c r="S8" s="280" t="s">
        <v>73</v>
      </c>
      <c r="T8" s="275"/>
      <c r="U8" s="283" t="s">
        <v>71</v>
      </c>
      <c r="V8" s="283"/>
      <c r="W8" s="284" t="s">
        <v>72</v>
      </c>
      <c r="X8" s="284"/>
      <c r="Y8" s="280" t="s">
        <v>73</v>
      </c>
      <c r="Z8" s="275"/>
    </row>
    <row r="9" s="285" customFormat="true" ht="31.65" hidden="false" customHeight="false" outlineLevel="0" collapsed="false">
      <c r="A9" s="506"/>
      <c r="B9" s="506"/>
      <c r="C9" s="286" t="s">
        <v>75</v>
      </c>
      <c r="D9" s="287" t="s">
        <v>76</v>
      </c>
      <c r="E9" s="288" t="s">
        <v>75</v>
      </c>
      <c r="F9" s="287" t="s">
        <v>76</v>
      </c>
      <c r="G9" s="280"/>
      <c r="H9" s="275"/>
      <c r="I9" s="286" t="s">
        <v>75</v>
      </c>
      <c r="J9" s="287" t="s">
        <v>76</v>
      </c>
      <c r="K9" s="288" t="s">
        <v>75</v>
      </c>
      <c r="L9" s="287" t="s">
        <v>76</v>
      </c>
      <c r="M9" s="280"/>
      <c r="N9" s="275"/>
      <c r="O9" s="289" t="s">
        <v>75</v>
      </c>
      <c r="P9" s="287" t="s">
        <v>76</v>
      </c>
      <c r="Q9" s="288" t="s">
        <v>75</v>
      </c>
      <c r="R9" s="287" t="s">
        <v>76</v>
      </c>
      <c r="S9" s="280"/>
      <c r="T9" s="275"/>
      <c r="U9" s="286" t="s">
        <v>75</v>
      </c>
      <c r="V9" s="287" t="s">
        <v>76</v>
      </c>
      <c r="W9" s="288" t="s">
        <v>75</v>
      </c>
      <c r="X9" s="287" t="s">
        <v>76</v>
      </c>
      <c r="Y9" s="280"/>
      <c r="Z9" s="275"/>
    </row>
    <row r="10" s="300" customFormat="true" ht="18" hidden="false" customHeight="true" outlineLevel="0" collapsed="false">
      <c r="A10" s="290" t="s">
        <v>69</v>
      </c>
      <c r="B10" s="560"/>
      <c r="C10" s="291" t="n">
        <f aca="false">SUM(C11:C21)</f>
        <v>488917</v>
      </c>
      <c r="D10" s="292" t="n">
        <f aca="false">SUM(D11:D21)</f>
        <v>565337</v>
      </c>
      <c r="E10" s="293" t="n">
        <f aca="false">SUM(E11:E21)</f>
        <v>5972</v>
      </c>
      <c r="F10" s="292" t="n">
        <f aca="false">SUM(F11:F21)</f>
        <v>8074</v>
      </c>
      <c r="G10" s="294" t="n">
        <f aca="false">SUM(C10:F10)</f>
        <v>1068300</v>
      </c>
      <c r="H10" s="295" t="n">
        <f aca="false">G10/$G$10</f>
        <v>1</v>
      </c>
      <c r="I10" s="296" t="n">
        <f aca="false">SUM(I11:I21)</f>
        <v>457194</v>
      </c>
      <c r="J10" s="292" t="n">
        <f aca="false">SUM(J11:J21)</f>
        <v>511935</v>
      </c>
      <c r="K10" s="293" t="n">
        <f aca="false">SUM(K11:K21)</f>
        <v>5850</v>
      </c>
      <c r="L10" s="292" t="n">
        <f aca="false">SUM(L11:L21)</f>
        <v>5718</v>
      </c>
      <c r="M10" s="294" t="n">
        <f aca="false">SUM(I10:L10)</f>
        <v>980697</v>
      </c>
      <c r="N10" s="297" t="n">
        <f aca="false">IF(ISERROR(G10/M10-1),"         /0",(G10/M10-1))</f>
        <v>0.0893272845741344</v>
      </c>
      <c r="O10" s="298" t="n">
        <f aca="false">SUM(O11:O21)</f>
        <v>5459803</v>
      </c>
      <c r="P10" s="292" t="n">
        <f aca="false">SUM(P11:P21)</f>
        <v>5441985</v>
      </c>
      <c r="Q10" s="293" t="n">
        <f aca="false">SUM(Q11:Q21)</f>
        <v>52629</v>
      </c>
      <c r="R10" s="292" t="n">
        <f aca="false">SUM(R11:R21)</f>
        <v>60574</v>
      </c>
      <c r="S10" s="294" t="n">
        <f aca="false">SUM(O10:R10)</f>
        <v>11014991</v>
      </c>
      <c r="T10" s="295" t="n">
        <f aca="false">S10/$S$10</f>
        <v>1</v>
      </c>
      <c r="U10" s="296" t="n">
        <f aca="false">SUM(U11:U21)</f>
        <v>4955818</v>
      </c>
      <c r="V10" s="292" t="n">
        <f aca="false">SUM(V11:V21)</f>
        <v>4919186</v>
      </c>
      <c r="W10" s="293" t="n">
        <f aca="false">SUM(W11:W21)</f>
        <v>46486</v>
      </c>
      <c r="X10" s="292" t="n">
        <f aca="false">SUM(X11:X21)</f>
        <v>43993</v>
      </c>
      <c r="Y10" s="294" t="n">
        <f aca="false">SUM(U10:X10)</f>
        <v>9965483</v>
      </c>
      <c r="Z10" s="299" t="n">
        <f aca="false">IF(ISERROR(S10/Y10-1),"         /0",(S10/Y10-1))</f>
        <v>0.105314313415617</v>
      </c>
    </row>
    <row r="11" customFormat="false" ht="21.05" hidden="false" customHeight="true" outlineLevel="0" collapsed="false">
      <c r="A11" s="301" t="s">
        <v>394</v>
      </c>
      <c r="B11" s="561" t="s">
        <v>395</v>
      </c>
      <c r="C11" s="302" t="n">
        <v>330524</v>
      </c>
      <c r="D11" s="303" t="n">
        <v>353367</v>
      </c>
      <c r="E11" s="304" t="n">
        <v>2498</v>
      </c>
      <c r="F11" s="303" t="n">
        <v>2239</v>
      </c>
      <c r="G11" s="305" t="n">
        <f aca="false">SUM(C11:F11)</f>
        <v>688628</v>
      </c>
      <c r="H11" s="306" t="n">
        <f aca="false">G11/$G$10</f>
        <v>0.644601703641299</v>
      </c>
      <c r="I11" s="307" t="n">
        <v>314808</v>
      </c>
      <c r="J11" s="303" t="n">
        <v>332507</v>
      </c>
      <c r="K11" s="304" t="n">
        <v>3070</v>
      </c>
      <c r="L11" s="303" t="n">
        <v>2863</v>
      </c>
      <c r="M11" s="305" t="n">
        <f aca="false">SUM(I11:L11)</f>
        <v>653248</v>
      </c>
      <c r="N11" s="308" t="n">
        <f aca="false">IF(ISERROR(G11/M11-1),"         /0",(G11/M11-1))</f>
        <v>0.0541601352013323</v>
      </c>
      <c r="O11" s="302" t="n">
        <v>3682840</v>
      </c>
      <c r="P11" s="303" t="n">
        <v>3681784</v>
      </c>
      <c r="Q11" s="304" t="n">
        <v>23135</v>
      </c>
      <c r="R11" s="303" t="n">
        <v>23664</v>
      </c>
      <c r="S11" s="305" t="n">
        <f aca="false">SUM(O11:R11)</f>
        <v>7411423</v>
      </c>
      <c r="T11" s="306" t="n">
        <f aca="false">S11/$S$10</f>
        <v>0.67284875675341</v>
      </c>
      <c r="U11" s="307" t="n">
        <v>3343013</v>
      </c>
      <c r="V11" s="303" t="n">
        <v>3335588</v>
      </c>
      <c r="W11" s="304" t="n">
        <v>25402</v>
      </c>
      <c r="X11" s="303" t="n">
        <v>22965</v>
      </c>
      <c r="Y11" s="305" t="n">
        <f aca="false">SUM(U11:X11)</f>
        <v>6726968</v>
      </c>
      <c r="Z11" s="309" t="n">
        <f aca="false">IF(ISERROR(S11/Y11-1),"         /0",IF(S11/Y11&gt;5,"  *  ",(S11/Y11-1)))</f>
        <v>0.10174791971658</v>
      </c>
    </row>
    <row r="12" customFormat="false" ht="21.05" hidden="false" customHeight="true" outlineLevel="0" collapsed="false">
      <c r="A12" s="310" t="s">
        <v>396</v>
      </c>
      <c r="B12" s="562" t="s">
        <v>397</v>
      </c>
      <c r="C12" s="311" t="n">
        <v>63213</v>
      </c>
      <c r="D12" s="312" t="n">
        <v>78310</v>
      </c>
      <c r="E12" s="313" t="n">
        <v>1772</v>
      </c>
      <c r="F12" s="312" t="n">
        <v>3270</v>
      </c>
      <c r="G12" s="314" t="n">
        <f aca="false">SUM(C12:F12)</f>
        <v>146565</v>
      </c>
      <c r="H12" s="315" t="n">
        <f aca="false">G12/$G$10</f>
        <v>0.137194608256108</v>
      </c>
      <c r="I12" s="316" t="n">
        <v>55154</v>
      </c>
      <c r="J12" s="312" t="n">
        <v>66683</v>
      </c>
      <c r="K12" s="313" t="n">
        <v>1783</v>
      </c>
      <c r="L12" s="312" t="n">
        <v>1823</v>
      </c>
      <c r="M12" s="305" t="n">
        <f aca="false">SUM(I12:L12)</f>
        <v>125443</v>
      </c>
      <c r="N12" s="317" t="n">
        <f aca="false">IF(ISERROR(G12/M12-1),"         /0",(G12/M12-1))</f>
        <v>0.168379263888778</v>
      </c>
      <c r="O12" s="311" t="n">
        <v>656138</v>
      </c>
      <c r="P12" s="312" t="n">
        <v>662704</v>
      </c>
      <c r="Q12" s="313" t="n">
        <v>15821</v>
      </c>
      <c r="R12" s="312" t="n">
        <v>21001</v>
      </c>
      <c r="S12" s="314" t="n">
        <f aca="false">SUM(O12:R12)</f>
        <v>1355664</v>
      </c>
      <c r="T12" s="315" t="n">
        <f aca="false">S12/$S$10</f>
        <v>0.123074453714942</v>
      </c>
      <c r="U12" s="316" t="n">
        <v>587196</v>
      </c>
      <c r="V12" s="312" t="n">
        <v>584825</v>
      </c>
      <c r="W12" s="313" t="n">
        <v>8568</v>
      </c>
      <c r="X12" s="312" t="n">
        <v>8821</v>
      </c>
      <c r="Y12" s="314" t="n">
        <f aca="false">SUM(U12:X12)</f>
        <v>1189410</v>
      </c>
      <c r="Z12" s="318" t="n">
        <f aca="false">IF(ISERROR(S12/Y12-1),"         /0",IF(S12/Y12&gt;5,"  *  ",(S12/Y12-1)))</f>
        <v>0.139778545665498</v>
      </c>
    </row>
    <row r="13" customFormat="false" ht="21.05" hidden="false" customHeight="true" outlineLevel="0" collapsed="false">
      <c r="A13" s="310" t="s">
        <v>398</v>
      </c>
      <c r="B13" s="562" t="s">
        <v>399</v>
      </c>
      <c r="C13" s="311" t="n">
        <v>34915</v>
      </c>
      <c r="D13" s="312" t="n">
        <v>53372</v>
      </c>
      <c r="E13" s="313" t="n">
        <v>798</v>
      </c>
      <c r="F13" s="312" t="n">
        <v>1074</v>
      </c>
      <c r="G13" s="314" t="n">
        <f aca="false">SUM(C13:F13)</f>
        <v>90159</v>
      </c>
      <c r="H13" s="315" t="n">
        <f aca="false">G13/$G$10</f>
        <v>0.0843948329121033</v>
      </c>
      <c r="I13" s="316" t="n">
        <v>32717</v>
      </c>
      <c r="J13" s="312" t="n">
        <v>46234</v>
      </c>
      <c r="K13" s="313" t="n">
        <v>951</v>
      </c>
      <c r="L13" s="312" t="n">
        <v>961</v>
      </c>
      <c r="M13" s="305" t="n">
        <f aca="false">SUM(I13:L13)</f>
        <v>80863</v>
      </c>
      <c r="N13" s="317" t="n">
        <f aca="false">IF(ISERROR(G13/M13-1),"         /0",(G13/M13-1))</f>
        <v>0.114959870398081</v>
      </c>
      <c r="O13" s="311" t="n">
        <v>440715</v>
      </c>
      <c r="P13" s="312" t="n">
        <v>433307</v>
      </c>
      <c r="Q13" s="313" t="n">
        <v>7638</v>
      </c>
      <c r="R13" s="312" t="n">
        <v>8015</v>
      </c>
      <c r="S13" s="314" t="n">
        <f aca="false">SUM(O13:R13)</f>
        <v>889675</v>
      </c>
      <c r="T13" s="315" t="n">
        <f aca="false">S13/$S$10</f>
        <v>0.0807694713504532</v>
      </c>
      <c r="U13" s="316" t="n">
        <v>407753</v>
      </c>
      <c r="V13" s="312" t="n">
        <v>399484</v>
      </c>
      <c r="W13" s="313" t="n">
        <v>8813</v>
      </c>
      <c r="X13" s="312" t="n">
        <v>8811</v>
      </c>
      <c r="Y13" s="314" t="n">
        <f aca="false">SUM(U13:X13)</f>
        <v>824861</v>
      </c>
      <c r="Z13" s="318" t="n">
        <f aca="false">IF(ISERROR(S13/Y13-1),"         /0",IF(S13/Y13&gt;5,"  *  ",(S13/Y13-1)))</f>
        <v>0.0785756630511081</v>
      </c>
    </row>
    <row r="14" customFormat="false" ht="21.05" hidden="false" customHeight="true" outlineLevel="0" collapsed="false">
      <c r="A14" s="310" t="s">
        <v>400</v>
      </c>
      <c r="B14" s="562" t="s">
        <v>401</v>
      </c>
      <c r="C14" s="311" t="n">
        <v>23981</v>
      </c>
      <c r="D14" s="312" t="n">
        <v>29762</v>
      </c>
      <c r="E14" s="313" t="n">
        <v>748</v>
      </c>
      <c r="F14" s="312" t="n">
        <v>1138</v>
      </c>
      <c r="G14" s="314" t="n">
        <f aca="false">SUM(C14:F14)</f>
        <v>55629</v>
      </c>
      <c r="H14" s="315" t="n">
        <f aca="false">G14/$G$10</f>
        <v>0.052072451558551</v>
      </c>
      <c r="I14" s="316" t="n">
        <v>19526</v>
      </c>
      <c r="J14" s="312" t="n">
        <v>24045</v>
      </c>
      <c r="K14" s="313" t="n">
        <v>17</v>
      </c>
      <c r="L14" s="312" t="n">
        <v>3</v>
      </c>
      <c r="M14" s="305" t="n">
        <f aca="false">SUM(I14:L14)</f>
        <v>43591</v>
      </c>
      <c r="N14" s="317" t="n">
        <f aca="false">IF(ISERROR(G14/M14-1),"         /0",(G14/M14-1))</f>
        <v>0.27615792250694</v>
      </c>
      <c r="O14" s="311" t="n">
        <v>263674</v>
      </c>
      <c r="P14" s="312" t="n">
        <v>260476</v>
      </c>
      <c r="Q14" s="313" t="n">
        <v>4419</v>
      </c>
      <c r="R14" s="312" t="n">
        <v>6217</v>
      </c>
      <c r="S14" s="314" t="n">
        <f aca="false">SUM(O14:R14)</f>
        <v>534786</v>
      </c>
      <c r="T14" s="315" t="n">
        <f aca="false">S14/$S$10</f>
        <v>0.04855074325526</v>
      </c>
      <c r="U14" s="316" t="n">
        <v>217042</v>
      </c>
      <c r="V14" s="312" t="n">
        <v>222088</v>
      </c>
      <c r="W14" s="313" t="n">
        <v>229</v>
      </c>
      <c r="X14" s="312" t="n">
        <v>132</v>
      </c>
      <c r="Y14" s="314" t="n">
        <f aca="false">SUM(U14:X14)</f>
        <v>439491</v>
      </c>
      <c r="Z14" s="318" t="n">
        <f aca="false">IF(ISERROR(S14/Y14-1),"         /0",IF(S14/Y14&gt;5,"  *  ",(S14/Y14-1)))</f>
        <v>0.216830378779088</v>
      </c>
    </row>
    <row r="15" customFormat="false" ht="21.05" hidden="false" customHeight="true" outlineLevel="0" collapsed="false">
      <c r="A15" s="310" t="s">
        <v>402</v>
      </c>
      <c r="B15" s="562" t="s">
        <v>403</v>
      </c>
      <c r="C15" s="311" t="n">
        <v>13223</v>
      </c>
      <c r="D15" s="312" t="n">
        <v>16486</v>
      </c>
      <c r="E15" s="313" t="n">
        <v>19</v>
      </c>
      <c r="F15" s="312" t="n">
        <v>59</v>
      </c>
      <c r="G15" s="314" t="n">
        <f aca="false">SUM(C15:F15)</f>
        <v>29787</v>
      </c>
      <c r="H15" s="315" t="n">
        <f aca="false">G15/$G$10</f>
        <v>0.0278826172423477</v>
      </c>
      <c r="I15" s="316" t="n">
        <v>11587</v>
      </c>
      <c r="J15" s="312" t="n">
        <v>12690</v>
      </c>
      <c r="K15" s="313" t="n">
        <v>15</v>
      </c>
      <c r="L15" s="312" t="n">
        <v>23</v>
      </c>
      <c r="M15" s="305" t="n">
        <f aca="false">SUM(I15:L15)</f>
        <v>24315</v>
      </c>
      <c r="N15" s="317" t="n">
        <f aca="false">IF(ISERROR(G15/M15-1),"         /0",(G15/M15-1))</f>
        <v>0.225046267735965</v>
      </c>
      <c r="O15" s="311" t="n">
        <v>134799</v>
      </c>
      <c r="P15" s="312" t="n">
        <v>135749</v>
      </c>
      <c r="Q15" s="313" t="n">
        <v>241</v>
      </c>
      <c r="R15" s="312" t="n">
        <v>228</v>
      </c>
      <c r="S15" s="314" t="n">
        <f aca="false">SUM(O15:R15)</f>
        <v>271017</v>
      </c>
      <c r="T15" s="315" t="n">
        <f aca="false">S15/$S$10</f>
        <v>0.0246043777974943</v>
      </c>
      <c r="U15" s="316" t="n">
        <v>125601</v>
      </c>
      <c r="V15" s="312" t="n">
        <v>122828</v>
      </c>
      <c r="W15" s="313" t="n">
        <v>148</v>
      </c>
      <c r="X15" s="312" t="n">
        <v>109</v>
      </c>
      <c r="Y15" s="314" t="n">
        <f aca="false">SUM(U15:X15)</f>
        <v>248686</v>
      </c>
      <c r="Z15" s="318" t="n">
        <f aca="false">IF(ISERROR(S15/Y15-1),"         /0",IF(S15/Y15&gt;5,"  *  ",(S15/Y15-1)))</f>
        <v>0.0897959676057358</v>
      </c>
    </row>
    <row r="16" customFormat="false" ht="21.05" hidden="false" customHeight="true" outlineLevel="0" collapsed="false">
      <c r="A16" s="310" t="s">
        <v>410</v>
      </c>
      <c r="B16" s="562" t="s">
        <v>411</v>
      </c>
      <c r="C16" s="311" t="n">
        <v>7616</v>
      </c>
      <c r="D16" s="312" t="n">
        <v>13112</v>
      </c>
      <c r="E16" s="313" t="n">
        <v>54</v>
      </c>
      <c r="F16" s="312" t="n">
        <v>111</v>
      </c>
      <c r="G16" s="314" t="n">
        <f aca="false">SUM(C16:F16)</f>
        <v>20893</v>
      </c>
      <c r="H16" s="315" t="n">
        <f aca="false">G16/$G$10</f>
        <v>0.0195572404755219</v>
      </c>
      <c r="I16" s="316" t="n">
        <v>6662</v>
      </c>
      <c r="J16" s="312" t="n">
        <v>11132</v>
      </c>
      <c r="K16" s="313"/>
      <c r="L16" s="312" t="n">
        <v>30</v>
      </c>
      <c r="M16" s="314" t="n">
        <f aca="false">SUM(I16:L16)</f>
        <v>17824</v>
      </c>
      <c r="N16" s="317" t="n">
        <f aca="false">IF(ISERROR(G16/M16-1),"         /0",(G16/M16-1))</f>
        <v>0.172183572710952</v>
      </c>
      <c r="O16" s="311" t="n">
        <v>94455</v>
      </c>
      <c r="P16" s="312" t="n">
        <v>91336</v>
      </c>
      <c r="Q16" s="313" t="n">
        <v>1032</v>
      </c>
      <c r="R16" s="312" t="n">
        <v>944</v>
      </c>
      <c r="S16" s="314" t="n">
        <f aca="false">SUM(O16:R16)</f>
        <v>187767</v>
      </c>
      <c r="T16" s="315" t="n">
        <f aca="false">S16/$S$10</f>
        <v>0.0170464959980448</v>
      </c>
      <c r="U16" s="316" t="n">
        <v>88354</v>
      </c>
      <c r="V16" s="312" t="n">
        <v>86220</v>
      </c>
      <c r="W16" s="313" t="n">
        <v>786</v>
      </c>
      <c r="X16" s="312" t="n">
        <v>694</v>
      </c>
      <c r="Y16" s="314" t="n">
        <f aca="false">SUM(U16:X16)</f>
        <v>176054</v>
      </c>
      <c r="Z16" s="318" t="n">
        <f aca="false">IF(ISERROR(S16/Y16-1),"         /0",IF(S16/Y16&gt;5,"  *  ",(S16/Y16-1)))</f>
        <v>0.0665307235280084</v>
      </c>
    </row>
    <row r="17" customFormat="false" ht="21.05" hidden="false" customHeight="true" outlineLevel="0" collapsed="false">
      <c r="A17" s="310" t="s">
        <v>406</v>
      </c>
      <c r="B17" s="562" t="s">
        <v>407</v>
      </c>
      <c r="C17" s="311" t="n">
        <v>4512</v>
      </c>
      <c r="D17" s="312" t="n">
        <v>5849</v>
      </c>
      <c r="E17" s="313" t="n">
        <v>0</v>
      </c>
      <c r="F17" s="312" t="n">
        <v>29</v>
      </c>
      <c r="G17" s="314" t="n">
        <f aca="false">SUM(C17:F17)</f>
        <v>10390</v>
      </c>
      <c r="H17" s="315" t="n">
        <f aca="false">G17/$G$10</f>
        <v>0.00972573247215202</v>
      </c>
      <c r="I17" s="316" t="n">
        <v>4426</v>
      </c>
      <c r="J17" s="312" t="n">
        <v>4797</v>
      </c>
      <c r="K17" s="313"/>
      <c r="L17" s="312" t="n">
        <v>3</v>
      </c>
      <c r="M17" s="314" t="n">
        <f aca="false">SUM(I17:L17)</f>
        <v>9226</v>
      </c>
      <c r="N17" s="317" t="n">
        <f aca="false">IF(ISERROR(G17/M17-1),"         /0",(G17/M17-1))</f>
        <v>0.126165185345762</v>
      </c>
      <c r="O17" s="311" t="n">
        <v>45203</v>
      </c>
      <c r="P17" s="312" t="n">
        <v>45314</v>
      </c>
      <c r="Q17" s="313" t="n">
        <v>23</v>
      </c>
      <c r="R17" s="312" t="n">
        <v>58</v>
      </c>
      <c r="S17" s="314" t="n">
        <f aca="false">SUM(O17:R17)</f>
        <v>90598</v>
      </c>
      <c r="T17" s="315" t="n">
        <f aca="false">S17/$S$10</f>
        <v>0.00822497267587418</v>
      </c>
      <c r="U17" s="316" t="n">
        <v>44679</v>
      </c>
      <c r="V17" s="312" t="n">
        <v>41739</v>
      </c>
      <c r="W17" s="313" t="n">
        <v>1</v>
      </c>
      <c r="X17" s="312" t="n">
        <v>11</v>
      </c>
      <c r="Y17" s="314" t="n">
        <f aca="false">SUM(U17:X17)</f>
        <v>86430</v>
      </c>
      <c r="Z17" s="318" t="n">
        <f aca="false">IF(ISERROR(S17/Y17-1),"         /0",IF(S17/Y17&gt;5,"  *  ",(S17/Y17-1)))</f>
        <v>0.0482239962975819</v>
      </c>
    </row>
    <row r="18" customFormat="false" ht="21.05" hidden="false" customHeight="true" outlineLevel="0" collapsed="false">
      <c r="A18" s="310" t="s">
        <v>421</v>
      </c>
      <c r="B18" s="562" t="s">
        <v>422</v>
      </c>
      <c r="C18" s="311" t="n">
        <v>2683</v>
      </c>
      <c r="D18" s="312" t="n">
        <v>4583</v>
      </c>
      <c r="E18" s="313" t="n">
        <v>12</v>
      </c>
      <c r="F18" s="312" t="n">
        <v>31</v>
      </c>
      <c r="G18" s="314" t="n">
        <f aca="false">SUM(C18:F18)</f>
        <v>7309</v>
      </c>
      <c r="H18" s="315" t="n">
        <f aca="false">G18/$G$10</f>
        <v>0.00684171112983244</v>
      </c>
      <c r="I18" s="316" t="n">
        <v>2142</v>
      </c>
      <c r="J18" s="312" t="n">
        <v>3182</v>
      </c>
      <c r="K18" s="313"/>
      <c r="L18" s="312" t="n">
        <v>5</v>
      </c>
      <c r="M18" s="314" t="n">
        <f aca="false">SUM(I18:L18)</f>
        <v>5329</v>
      </c>
      <c r="N18" s="317" t="n">
        <f aca="false">IF(ISERROR(G18/M18-1),"         /0",(G18/M18-1))</f>
        <v>0.3715518859073</v>
      </c>
      <c r="O18" s="311" t="n">
        <v>31285</v>
      </c>
      <c r="P18" s="312" t="n">
        <v>30367</v>
      </c>
      <c r="Q18" s="313" t="n">
        <v>25</v>
      </c>
      <c r="R18" s="312" t="n">
        <v>33</v>
      </c>
      <c r="S18" s="314" t="n">
        <f aca="false">SUM(O18:R18)</f>
        <v>61710</v>
      </c>
      <c r="T18" s="315" t="n">
        <f aca="false">S18/$S$10</f>
        <v>0.00560236499512346</v>
      </c>
      <c r="U18" s="316" t="n">
        <v>25732</v>
      </c>
      <c r="V18" s="312" t="n">
        <v>25640</v>
      </c>
      <c r="W18" s="313" t="n">
        <v>2</v>
      </c>
      <c r="X18" s="312" t="n">
        <v>19</v>
      </c>
      <c r="Y18" s="314" t="n">
        <f aca="false">SUM(U18:X18)</f>
        <v>51393</v>
      </c>
      <c r="Z18" s="318" t="n">
        <f aca="false">IF(ISERROR(S18/Y18-1),"         /0",IF(S18/Y18&gt;5,"  *  ",(S18/Y18-1)))</f>
        <v>0.200747183468566</v>
      </c>
    </row>
    <row r="19" customFormat="false" ht="21.05" hidden="false" customHeight="true" outlineLevel="0" collapsed="false">
      <c r="A19" s="310" t="s">
        <v>404</v>
      </c>
      <c r="B19" s="562" t="s">
        <v>405</v>
      </c>
      <c r="C19" s="311" t="n">
        <v>3359</v>
      </c>
      <c r="D19" s="312" t="n">
        <v>3847</v>
      </c>
      <c r="E19" s="313" t="n">
        <v>0</v>
      </c>
      <c r="F19" s="312" t="n">
        <v>3</v>
      </c>
      <c r="G19" s="314" t="n">
        <f aca="false">SUM(C19:F19)</f>
        <v>7209</v>
      </c>
      <c r="H19" s="315" t="n">
        <f aca="false">G19/$G$10</f>
        <v>0.00674810446503791</v>
      </c>
      <c r="I19" s="316" t="n">
        <v>4500</v>
      </c>
      <c r="J19" s="312" t="n">
        <v>4198</v>
      </c>
      <c r="K19" s="313" t="n">
        <v>9</v>
      </c>
      <c r="L19" s="312" t="n">
        <v>2</v>
      </c>
      <c r="M19" s="305" t="n">
        <f aca="false">SUM(I19:L19)</f>
        <v>8709</v>
      </c>
      <c r="N19" s="317" t="n">
        <f aca="false">IF(ISERROR(G19/M19-1),"         /0",(G19/M19-1))</f>
        <v>-0.17223561832587</v>
      </c>
      <c r="O19" s="311" t="n">
        <v>51023</v>
      </c>
      <c r="P19" s="312" t="n">
        <v>46362</v>
      </c>
      <c r="Q19" s="313" t="n">
        <v>106</v>
      </c>
      <c r="R19" s="312" t="n">
        <v>129</v>
      </c>
      <c r="S19" s="314" t="n">
        <f aca="false">SUM(O19:R19)</f>
        <v>97620</v>
      </c>
      <c r="T19" s="315" t="n">
        <f aca="false">S19/$S$10</f>
        <v>0.00886246752266979</v>
      </c>
      <c r="U19" s="316" t="n">
        <v>57774</v>
      </c>
      <c r="V19" s="312" t="n">
        <v>48556</v>
      </c>
      <c r="W19" s="313" t="n">
        <v>2221</v>
      </c>
      <c r="X19" s="312" t="n">
        <v>2090</v>
      </c>
      <c r="Y19" s="314" t="n">
        <f aca="false">SUM(U19:X19)</f>
        <v>110641</v>
      </c>
      <c r="Z19" s="318" t="n">
        <f aca="false">IF(ISERROR(S19/Y19-1),"         /0",IF(S19/Y19&gt;5,"  *  ",(S19/Y19-1)))</f>
        <v>-0.11768693341528</v>
      </c>
    </row>
    <row r="20" customFormat="false" ht="21.05" hidden="false" customHeight="true" outlineLevel="0" collapsed="false">
      <c r="A20" s="310" t="s">
        <v>414</v>
      </c>
      <c r="B20" s="562" t="s">
        <v>415</v>
      </c>
      <c r="C20" s="311" t="n">
        <v>1909</v>
      </c>
      <c r="D20" s="312" t="n">
        <v>2553</v>
      </c>
      <c r="E20" s="313" t="n">
        <v>0</v>
      </c>
      <c r="F20" s="312" t="n">
        <v>15</v>
      </c>
      <c r="G20" s="314" t="n">
        <f aca="false">SUM(C20:F20)</f>
        <v>4477</v>
      </c>
      <c r="H20" s="315" t="n">
        <f aca="false">G20/$G$10</f>
        <v>0.00419077038285126</v>
      </c>
      <c r="I20" s="316" t="n">
        <v>3440</v>
      </c>
      <c r="J20" s="312" t="n">
        <v>3430</v>
      </c>
      <c r="K20" s="313"/>
      <c r="L20" s="312" t="n">
        <v>3</v>
      </c>
      <c r="M20" s="305" t="n">
        <f aca="false">SUM(I20:L20)</f>
        <v>6873</v>
      </c>
      <c r="N20" s="317" t="n">
        <f aca="false">IF(ISERROR(G20/M20-1),"         /0",(G20/M20-1))</f>
        <v>-0.348610504874145</v>
      </c>
      <c r="O20" s="311" t="n">
        <v>26094</v>
      </c>
      <c r="P20" s="312" t="n">
        <v>24584</v>
      </c>
      <c r="Q20" s="313" t="n">
        <v>0</v>
      </c>
      <c r="R20" s="312" t="n">
        <v>15</v>
      </c>
      <c r="S20" s="314" t="n">
        <f aca="false">SUM(O20:R20)</f>
        <v>50693</v>
      </c>
      <c r="T20" s="315" t="n">
        <f aca="false">S20/$S$10</f>
        <v>0.00460218260732124</v>
      </c>
      <c r="U20" s="316" t="n">
        <v>27625</v>
      </c>
      <c r="V20" s="312" t="n">
        <v>25355</v>
      </c>
      <c r="W20" s="313" t="n">
        <v>0</v>
      </c>
      <c r="X20" s="312" t="n">
        <v>14</v>
      </c>
      <c r="Y20" s="314" t="n">
        <f aca="false">SUM(U20:X20)</f>
        <v>52994</v>
      </c>
      <c r="Z20" s="318" t="n">
        <f aca="false">IF(ISERROR(S20/Y20-1),"         /0",IF(S20/Y20&gt;5,"  *  ",(S20/Y20-1)))</f>
        <v>-0.0434200098124316</v>
      </c>
    </row>
    <row r="21" customFormat="false" ht="21.05" hidden="false" customHeight="true" outlineLevel="0" collapsed="false">
      <c r="A21" s="319" t="s">
        <v>335</v>
      </c>
      <c r="B21" s="563"/>
      <c r="C21" s="320" t="n">
        <v>2982</v>
      </c>
      <c r="D21" s="321" t="n">
        <v>4096</v>
      </c>
      <c r="E21" s="322" t="n">
        <v>71</v>
      </c>
      <c r="F21" s="321" t="n">
        <v>105</v>
      </c>
      <c r="G21" s="323" t="n">
        <f aca="false">SUM(C21:F21)</f>
        <v>7254</v>
      </c>
      <c r="H21" s="324" t="n">
        <f aca="false">G21/$G$10</f>
        <v>0.00679022746419545</v>
      </c>
      <c r="I21" s="325" t="n">
        <v>2232</v>
      </c>
      <c r="J21" s="321" t="n">
        <v>3037</v>
      </c>
      <c r="K21" s="322" t="n">
        <v>5</v>
      </c>
      <c r="L21" s="321" t="n">
        <v>2</v>
      </c>
      <c r="M21" s="576" t="n">
        <f aca="false">SUM(I21:L21)</f>
        <v>5276</v>
      </c>
      <c r="N21" s="326" t="n">
        <f aca="false">IF(ISERROR(G21/M21-1),"         /0",(G21/M21-1))</f>
        <v>0.374905231235785</v>
      </c>
      <c r="O21" s="320" t="n">
        <v>33577</v>
      </c>
      <c r="P21" s="321" t="n">
        <v>30002</v>
      </c>
      <c r="Q21" s="322" t="n">
        <v>189</v>
      </c>
      <c r="R21" s="321" t="n">
        <v>270</v>
      </c>
      <c r="S21" s="323" t="n">
        <f aca="false">SUM(O21:R21)</f>
        <v>64038</v>
      </c>
      <c r="T21" s="324" t="n">
        <f aca="false">S21/$S$10</f>
        <v>0.00581371332940717</v>
      </c>
      <c r="U21" s="325" t="n">
        <v>31049</v>
      </c>
      <c r="V21" s="321" t="n">
        <v>26863</v>
      </c>
      <c r="W21" s="322" t="n">
        <v>316</v>
      </c>
      <c r="X21" s="321" t="n">
        <v>327</v>
      </c>
      <c r="Y21" s="323" t="n">
        <f aca="false">SUM(U21:X21)</f>
        <v>58555</v>
      </c>
      <c r="Z21" s="327" t="n">
        <f aca="false">IF(ISERROR(S21/Y21-1),"         /0",IF(S21/Y21&gt;5,"  *  ",(S21/Y21-1)))</f>
        <v>0.0936384595679276</v>
      </c>
    </row>
    <row r="22" customFormat="false" ht="16.15" hidden="false" customHeight="false" outlineLevel="0" collapsed="false">
      <c r="A22" s="328" t="s">
        <v>387</v>
      </c>
      <c r="B22" s="328"/>
    </row>
    <row r="23" customFormat="false" ht="15.5" hidden="false" customHeight="false" outlineLevel="0" collapsed="false">
      <c r="A23" s="328" t="s">
        <v>495</v>
      </c>
      <c r="B23" s="328"/>
    </row>
    <row r="24" customFormat="false" ht="14.8" hidden="false" customHeight="false" outlineLevel="0" collapsed="false">
      <c r="A24" s="564" t="s">
        <v>390</v>
      </c>
      <c r="B24" s="565"/>
      <c r="C24" s="565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22:Z65536 N22:N65536 Z4 N4 N6 Z6">
    <cfRule type="cellIs" priority="2" operator="lessThan" aboveAverage="0" equalAverage="0" bottom="0" percent="0" rank="0" text="" dxfId="86">
      <formula>0</formula>
    </cfRule>
  </conditionalFormatting>
  <conditionalFormatting sqref="N10:N21 Z10:Z21">
    <cfRule type="cellIs" priority="3" operator="lessThan" aboveAverage="0" equalAverage="0" bottom="0" percent="0" rank="0" text="" dxfId="87">
      <formula>0</formula>
    </cfRule>
    <cfRule type="cellIs" priority="4" operator="greaterThanOrEqual" aboveAverage="0" equalAverage="0" bottom="0" percent="0" rank="0" text="" dxfId="88">
      <formula>0</formula>
    </cfRule>
  </conditionalFormatting>
  <conditionalFormatting sqref="N8:N9 Z8:Z9">
    <cfRule type="cellIs" priority="5" operator="lessThan" aboveAverage="0" equalAverage="0" bottom="0" percent="0" rank="0" text="" dxfId="89">
      <formula>0</formula>
    </cfRule>
  </conditionalFormatting>
  <conditionalFormatting sqref="H8:H9">
    <cfRule type="cellIs" priority="6" operator="lessThan" aboveAverage="0" equalAverage="0" bottom="0" percent="0" rank="0" text="" dxfId="90">
      <formula>0</formula>
    </cfRule>
  </conditionalFormatting>
  <conditionalFormatting sqref="T8:T9">
    <cfRule type="cellIs" priority="7" operator="lessThan" aboveAverage="0" equalAverage="0" bottom="0" percent="0" rank="0" text="" dxfId="91">
      <formula>0</formula>
    </cfRule>
  </conditionalFormatting>
  <conditionalFormatting sqref="N7 Z7">
    <cfRule type="cellIs" priority="8" operator="lessThan" aboveAverage="0" equalAverage="0" bottom="0" percent="0" rank="0" text="" dxfId="92">
      <formula>0</formula>
    </cfRule>
  </conditionalFormatting>
  <conditionalFormatting sqref="H7">
    <cfRule type="cellIs" priority="9" operator="lessThan" aboveAverage="0" equalAverage="0" bottom="0" percent="0" rank="0" text="" dxfId="93">
      <formula>0</formula>
    </cfRule>
  </conditionalFormatting>
  <conditionalFormatting sqref="T7">
    <cfRule type="cellIs" priority="10" operator="lessThan" aboveAverage="0" equalAverage="0" bottom="0" percent="0" rank="0" text="" dxfId="94">
      <formula>0</formula>
    </cfRule>
  </conditionalFormatting>
  <hyperlinks>
    <hyperlink ref="A1" location="INDICE!A1" display="Nota: No incluye los pasajeros en tránsito, ni pasajeros en conexión.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40" width="11.37"/>
  </cols>
  <sheetData>
    <row r="1" customFormat="false" ht="13.5" hidden="false" customHeight="false" outlineLevel="0" collapsed="false">
      <c r="A1" s="41"/>
      <c r="B1" s="41"/>
      <c r="C1" s="41"/>
      <c r="D1" s="41"/>
      <c r="E1" s="41"/>
      <c r="F1" s="41"/>
      <c r="G1" s="41"/>
      <c r="H1" s="41"/>
    </row>
    <row r="2" customFormat="false" ht="32.3" hidden="false" customHeight="false" outlineLevel="0" collapsed="false">
      <c r="A2" s="42" t="s">
        <v>3</v>
      </c>
      <c r="B2" s="43"/>
      <c r="M2" s="44" t="s">
        <v>52</v>
      </c>
      <c r="N2" s="44"/>
    </row>
    <row r="3" customFormat="false" ht="26.25" hidden="false" customHeight="false" outlineLevel="0" collapsed="false">
      <c r="A3" s="45" t="s">
        <v>4</v>
      </c>
      <c r="B3" s="46"/>
    </row>
    <row r="9" customFormat="false" ht="26.95" hidden="false" customHeight="false" outlineLevel="0" collapsed="false">
      <c r="A9" s="47" t="s">
        <v>53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16.15" hidden="false" customHeight="false" outlineLevel="0" collapsed="false">
      <c r="A10" s="49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16.15" hidden="false" customHeight="false" outlineLevel="0" collapsed="false">
      <c r="A11" s="50" t="s">
        <v>54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16.15" hidden="false" customHeight="false" outlineLevel="0" collapsed="false">
      <c r="A12" s="49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</row>
    <row r="13" customFormat="false" ht="15.5" hidden="false" customHeight="false" outlineLevel="0" collapsed="false">
      <c r="A13" s="50" t="s">
        <v>55</v>
      </c>
    </row>
    <row r="14" customFormat="false" ht="15.5" hidden="false" customHeight="false" outlineLevel="0" collapsed="false">
      <c r="A14" s="50" t="s">
        <v>56</v>
      </c>
    </row>
    <row r="15" customFormat="false" ht="15.5" hidden="false" customHeight="false" outlineLevel="0" collapsed="false">
      <c r="A15" s="50" t="s">
        <v>57</v>
      </c>
    </row>
    <row r="17" customFormat="false" ht="26.95" hidden="false" customHeight="false" outlineLevel="0" collapsed="false">
      <c r="A17" s="47" t="s">
        <v>58</v>
      </c>
    </row>
    <row r="19" customFormat="false" ht="22.9" hidden="false" customHeight="false" outlineLevel="0" collapsed="false">
      <c r="A19" s="51" t="s">
        <v>59</v>
      </c>
    </row>
    <row r="20" customFormat="false" ht="70.65" hidden="false" customHeight="true" outlineLevel="0" collapsed="false">
      <c r="A20" s="52" t="s">
        <v>60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</row>
    <row r="22" customFormat="false" ht="22.9" hidden="false" customHeight="false" outlineLevel="0" collapsed="false">
      <c r="A22" s="51" t="s">
        <v>61</v>
      </c>
    </row>
    <row r="24" customFormat="false" ht="16.15" hidden="false" customHeight="false" outlineLevel="0" collapsed="false">
      <c r="A24" s="53" t="s">
        <v>62</v>
      </c>
    </row>
    <row r="25" customFormat="false" ht="16.15" hidden="false" customHeight="false" outlineLevel="0" collapsed="false">
      <c r="A25" s="53"/>
    </row>
    <row r="26" customFormat="false" ht="22.9" hidden="false" customHeight="false" outlineLevel="0" collapsed="false">
      <c r="A26" s="51" t="s">
        <v>63</v>
      </c>
    </row>
    <row r="27" customFormat="false" ht="16.15" hidden="false" customHeight="false" outlineLevel="0" collapsed="false">
      <c r="A27" s="53" t="s">
        <v>64</v>
      </c>
    </row>
    <row r="28" customFormat="false" ht="16.15" hidden="false" customHeight="false" outlineLevel="0" collapsed="false">
      <c r="A28" s="53" t="s">
        <v>65</v>
      </c>
    </row>
  </sheetData>
  <mergeCells count="2">
    <mergeCell ref="M2:N2"/>
    <mergeCell ref="A20:S20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U10" activeCellId="0" sqref="U10:X14"/>
    </sheetView>
  </sheetViews>
  <sheetFormatPr defaultColWidth="7.9921875" defaultRowHeight="14.8" zeroHeight="false" outlineLevelRow="0" outlineLevelCol="0"/>
  <cols>
    <col collapsed="false" customWidth="true" hidden="false" outlineLevel="0" max="1" min="1" style="266" width="23.37"/>
    <col collapsed="false" customWidth="true" hidden="false" outlineLevel="0" max="2" min="2" style="266" width="35.37"/>
    <col collapsed="false" customWidth="true" hidden="false" outlineLevel="0" max="3" min="3" style="266" width="9.86"/>
    <col collapsed="false" customWidth="true" hidden="false" outlineLevel="0" max="4" min="4" style="266" width="12.37"/>
    <col collapsed="false" customWidth="true" hidden="false" outlineLevel="0" max="5" min="5" style="266" width="8.61"/>
    <col collapsed="false" customWidth="true" hidden="false" outlineLevel="0" max="6" min="6" style="266" width="10.61"/>
    <col collapsed="false" customWidth="true" hidden="false" outlineLevel="0" max="7" min="7" style="266" width="8.99"/>
    <col collapsed="false" customWidth="true" hidden="false" outlineLevel="0" max="8" min="8" style="266" width="10.74"/>
    <col collapsed="false" customWidth="true" hidden="false" outlineLevel="0" max="9" min="9" style="266" width="9.61"/>
    <col collapsed="false" customWidth="true" hidden="false" outlineLevel="0" max="10" min="10" style="266" width="11.61"/>
    <col collapsed="false" customWidth="true" hidden="false" outlineLevel="0" max="11" min="11" style="266" width="8.99"/>
    <col collapsed="false" customWidth="true" hidden="false" outlineLevel="0" max="12" min="12" style="266" width="10.61"/>
    <col collapsed="false" customWidth="true" hidden="false" outlineLevel="0" max="13" min="13" style="266" width="11.61"/>
    <col collapsed="false" customWidth="true" hidden="false" outlineLevel="0" max="14" min="14" style="266" width="9.37"/>
    <col collapsed="false" customWidth="true" hidden="false" outlineLevel="0" max="15" min="15" style="266" width="9.61"/>
    <col collapsed="false" customWidth="true" hidden="false" outlineLevel="0" max="16" min="16" style="266" width="11.12"/>
    <col collapsed="false" customWidth="true" hidden="false" outlineLevel="0" max="17" min="17" style="266" width="9.37"/>
    <col collapsed="false" customWidth="true" hidden="false" outlineLevel="0" max="18" min="18" style="266" width="10.61"/>
    <col collapsed="false" customWidth="true" hidden="false" outlineLevel="0" max="19" min="19" style="266" width="9.61"/>
    <col collapsed="false" customWidth="true" hidden="false" outlineLevel="0" max="20" min="20" style="266" width="10.12"/>
    <col collapsed="false" customWidth="true" hidden="false" outlineLevel="0" max="21" min="21" style="266" width="9.37"/>
    <col collapsed="false" customWidth="true" hidden="false" outlineLevel="0" max="22" min="22" style="266" width="10.37"/>
    <col collapsed="false" customWidth="true" hidden="false" outlineLevel="0" max="23" min="23" style="266" width="9.37"/>
    <col collapsed="false" customWidth="true" hidden="false" outlineLevel="0" max="24" min="24" style="266" width="10.25"/>
    <col collapsed="false" customWidth="true" hidden="false" outlineLevel="0" max="25" min="25" style="266" width="10.74"/>
    <col collapsed="false" customWidth="true" hidden="false" outlineLevel="0" max="26" min="26" style="266" width="9.86"/>
    <col collapsed="false" customWidth="false" hidden="false" outlineLevel="0" max="257" min="27" style="266" width="7.99"/>
  </cols>
  <sheetData>
    <row r="1" customFormat="false" ht="18.85" hidden="false" customHeight="false" outlineLevel="0" collapsed="false">
      <c r="Y1" s="267" t="s">
        <v>52</v>
      </c>
      <c r="Z1" s="267"/>
    </row>
    <row r="2" customFormat="false" ht="5.4" hidden="false" customHeight="true" outlineLevel="0" collapsed="false"/>
    <row r="3" customFormat="false" ht="24.75" hidden="false" customHeight="true" outlineLevel="0" collapsed="false">
      <c r="A3" s="268" t="s">
        <v>508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</row>
    <row r="4" customFormat="false" ht="21.2" hidden="false" customHeight="true" outlineLevel="0" collapsed="false">
      <c r="A4" s="269" t="s">
        <v>139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</row>
    <row r="5" s="273" customFormat="true" ht="20.05" hidden="false" customHeight="true" outlineLevel="0" collapsed="false">
      <c r="A5" s="506" t="s">
        <v>392</v>
      </c>
      <c r="B5" s="506" t="s">
        <v>393</v>
      </c>
      <c r="C5" s="271" t="s">
        <v>104</v>
      </c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568" t="s">
        <v>105</v>
      </c>
      <c r="P5" s="568"/>
      <c r="Q5" s="568"/>
      <c r="R5" s="568"/>
      <c r="S5" s="568"/>
      <c r="T5" s="568"/>
      <c r="U5" s="568"/>
      <c r="V5" s="568"/>
      <c r="W5" s="568"/>
      <c r="X5" s="568"/>
      <c r="Y5" s="568"/>
      <c r="Z5" s="568"/>
    </row>
    <row r="6" s="277" customFormat="true" ht="26.25" hidden="false" customHeight="true" outlineLevel="0" collapsed="false">
      <c r="A6" s="506"/>
      <c r="B6" s="506"/>
      <c r="C6" s="558" t="s">
        <v>106</v>
      </c>
      <c r="D6" s="558"/>
      <c r="E6" s="558"/>
      <c r="F6" s="558"/>
      <c r="G6" s="558"/>
      <c r="H6" s="275" t="s">
        <v>107</v>
      </c>
      <c r="I6" s="558" t="s">
        <v>108</v>
      </c>
      <c r="J6" s="558"/>
      <c r="K6" s="558"/>
      <c r="L6" s="558"/>
      <c r="M6" s="558"/>
      <c r="N6" s="275" t="s">
        <v>109</v>
      </c>
      <c r="O6" s="559" t="s">
        <v>110</v>
      </c>
      <c r="P6" s="559"/>
      <c r="Q6" s="559"/>
      <c r="R6" s="559"/>
      <c r="S6" s="559"/>
      <c r="T6" s="275" t="s">
        <v>107</v>
      </c>
      <c r="U6" s="559" t="s">
        <v>111</v>
      </c>
      <c r="V6" s="559"/>
      <c r="W6" s="559"/>
      <c r="X6" s="559"/>
      <c r="Y6" s="559"/>
      <c r="Z6" s="275" t="s">
        <v>109</v>
      </c>
    </row>
    <row r="7" s="285" customFormat="true" ht="26.25" hidden="false" customHeight="true" outlineLevel="0" collapsed="false">
      <c r="A7" s="506"/>
      <c r="B7" s="506"/>
      <c r="C7" s="569" t="s">
        <v>71</v>
      </c>
      <c r="D7" s="569"/>
      <c r="E7" s="284" t="s">
        <v>72</v>
      </c>
      <c r="F7" s="284"/>
      <c r="G7" s="280" t="s">
        <v>73</v>
      </c>
      <c r="H7" s="275"/>
      <c r="I7" s="570" t="s">
        <v>71</v>
      </c>
      <c r="J7" s="570"/>
      <c r="K7" s="284" t="s">
        <v>72</v>
      </c>
      <c r="L7" s="284"/>
      <c r="M7" s="280" t="s">
        <v>73</v>
      </c>
      <c r="N7" s="275"/>
      <c r="O7" s="570" t="s">
        <v>71</v>
      </c>
      <c r="P7" s="570"/>
      <c r="Q7" s="284" t="s">
        <v>72</v>
      </c>
      <c r="R7" s="284"/>
      <c r="S7" s="280" t="s">
        <v>73</v>
      </c>
      <c r="T7" s="275"/>
      <c r="U7" s="570" t="s">
        <v>71</v>
      </c>
      <c r="V7" s="570"/>
      <c r="W7" s="284" t="s">
        <v>72</v>
      </c>
      <c r="X7" s="284"/>
      <c r="Y7" s="280" t="s">
        <v>73</v>
      </c>
      <c r="Z7" s="275"/>
    </row>
    <row r="8" s="285" customFormat="true" ht="20.05" hidden="false" customHeight="true" outlineLevel="0" collapsed="false">
      <c r="A8" s="506"/>
      <c r="B8" s="506"/>
      <c r="C8" s="286" t="s">
        <v>100</v>
      </c>
      <c r="D8" s="287" t="s">
        <v>101</v>
      </c>
      <c r="E8" s="288" t="s">
        <v>100</v>
      </c>
      <c r="F8" s="571" t="s">
        <v>101</v>
      </c>
      <c r="G8" s="280"/>
      <c r="H8" s="275"/>
      <c r="I8" s="286" t="s">
        <v>100</v>
      </c>
      <c r="J8" s="287" t="s">
        <v>101</v>
      </c>
      <c r="K8" s="288" t="s">
        <v>100</v>
      </c>
      <c r="L8" s="571" t="s">
        <v>101</v>
      </c>
      <c r="M8" s="280"/>
      <c r="N8" s="275"/>
      <c r="O8" s="286" t="s">
        <v>100</v>
      </c>
      <c r="P8" s="287" t="s">
        <v>101</v>
      </c>
      <c r="Q8" s="288" t="s">
        <v>100</v>
      </c>
      <c r="R8" s="571" t="s">
        <v>101</v>
      </c>
      <c r="S8" s="280"/>
      <c r="T8" s="275"/>
      <c r="U8" s="286" t="s">
        <v>100</v>
      </c>
      <c r="V8" s="287" t="s">
        <v>101</v>
      </c>
      <c r="W8" s="288" t="s">
        <v>100</v>
      </c>
      <c r="X8" s="571" t="s">
        <v>101</v>
      </c>
      <c r="Y8" s="280"/>
      <c r="Z8" s="275"/>
    </row>
    <row r="9" s="300" customFormat="true" ht="18" hidden="false" customHeight="true" outlineLevel="0" collapsed="false">
      <c r="A9" s="290" t="s">
        <v>69</v>
      </c>
      <c r="B9" s="560"/>
      <c r="C9" s="291" t="n">
        <f aca="false">SUM(C10:C14)</f>
        <v>22089.507</v>
      </c>
      <c r="D9" s="292" t="n">
        <f aca="false">SUM(D10:D14)</f>
        <v>17128.448</v>
      </c>
      <c r="E9" s="293" t="n">
        <f aca="false">SUM(E10:E14)</f>
        <v>5345.631</v>
      </c>
      <c r="F9" s="292" t="n">
        <f aca="false">SUM(F10:F14)</f>
        <v>2858.935</v>
      </c>
      <c r="G9" s="294" t="n">
        <f aca="false">SUM(C9:F9)</f>
        <v>47422.521</v>
      </c>
      <c r="H9" s="295" t="n">
        <f aca="false">G9/$G$9</f>
        <v>1</v>
      </c>
      <c r="I9" s="296" t="n">
        <f aca="false">SUM(I10:I14)</f>
        <v>27449.472</v>
      </c>
      <c r="J9" s="292" t="n">
        <f aca="false">SUM(J10:J14)</f>
        <v>18554.538</v>
      </c>
      <c r="K9" s="293" t="n">
        <f aca="false">SUM(K10:K14)</f>
        <v>914.33</v>
      </c>
      <c r="L9" s="292" t="n">
        <f aca="false">SUM(L10:L14)</f>
        <v>678.777</v>
      </c>
      <c r="M9" s="294" t="n">
        <f aca="false">SUM(I9:L9)</f>
        <v>47597.117</v>
      </c>
      <c r="N9" s="297" t="n">
        <f aca="false">IF(ISERROR(G9/M9-1),"         /0",(G9/M9-1))</f>
        <v>-0.00366820536630386</v>
      </c>
      <c r="O9" s="298" t="n">
        <f aca="false">SUM(O10:O14)</f>
        <v>324747.066</v>
      </c>
      <c r="P9" s="292" t="n">
        <f aca="false">SUM(P10:P14)</f>
        <v>191962.775</v>
      </c>
      <c r="Q9" s="293" t="n">
        <f aca="false">SUM(Q10:Q14)</f>
        <v>52961.599</v>
      </c>
      <c r="R9" s="292" t="n">
        <f aca="false">SUM(R10:R14)</f>
        <v>20777.588</v>
      </c>
      <c r="S9" s="294" t="n">
        <f aca="false">SUM(O9:R9)</f>
        <v>590449.028</v>
      </c>
      <c r="T9" s="295" t="n">
        <f aca="false">S9/$S$9</f>
        <v>1</v>
      </c>
      <c r="U9" s="296" t="n">
        <f aca="false">SUM(U10:U14)</f>
        <v>328763.493</v>
      </c>
      <c r="V9" s="292" t="n">
        <f aca="false">SUM(V10:V14)</f>
        <v>195277.998</v>
      </c>
      <c r="W9" s="293" t="n">
        <f aca="false">SUM(W10:W14)</f>
        <v>38812.917</v>
      </c>
      <c r="X9" s="292" t="n">
        <f aca="false">SUM(X10:X14)</f>
        <v>18142.483</v>
      </c>
      <c r="Y9" s="294" t="n">
        <f aca="false">SUM(U9:X9)</f>
        <v>580996.891</v>
      </c>
      <c r="Z9" s="299" t="n">
        <f aca="false">IF(ISERROR(S9/Y9-1),"         /0",(S9/Y9-1))</f>
        <v>0.0162688254385173</v>
      </c>
    </row>
    <row r="10" customFormat="false" ht="22.05" hidden="false" customHeight="true" outlineLevel="0" collapsed="false">
      <c r="A10" s="301" t="s">
        <v>394</v>
      </c>
      <c r="B10" s="561" t="s">
        <v>395</v>
      </c>
      <c r="C10" s="302" t="n">
        <v>16710.188</v>
      </c>
      <c r="D10" s="303" t="n">
        <v>15407.2</v>
      </c>
      <c r="E10" s="304" t="n">
        <v>5000.498</v>
      </c>
      <c r="F10" s="303" t="n">
        <v>2830.144</v>
      </c>
      <c r="G10" s="305" t="n">
        <f aca="false">SUM(C10:F10)</f>
        <v>39948.03</v>
      </c>
      <c r="H10" s="306" t="n">
        <f aca="false">G10/$G$9</f>
        <v>0.842385203435305</v>
      </c>
      <c r="I10" s="307" t="n">
        <v>22220.783</v>
      </c>
      <c r="J10" s="303" t="n">
        <v>16399.684</v>
      </c>
      <c r="K10" s="304" t="n">
        <v>494.048</v>
      </c>
      <c r="L10" s="303" t="n">
        <v>530.728</v>
      </c>
      <c r="M10" s="305" t="n">
        <f aca="false">SUM(I10:L10)</f>
        <v>39645.243</v>
      </c>
      <c r="N10" s="308" t="n">
        <f aca="false">IF(ISERROR(G10/M10-1),"         /0",(G10/M10-1))</f>
        <v>0.00763741062200096</v>
      </c>
      <c r="O10" s="302" t="n">
        <v>258205.88</v>
      </c>
      <c r="P10" s="303" t="n">
        <v>171716.582</v>
      </c>
      <c r="Q10" s="304" t="n">
        <v>44586.923</v>
      </c>
      <c r="R10" s="303" t="n">
        <v>19505.281</v>
      </c>
      <c r="S10" s="305" t="n">
        <f aca="false">SUM(O10:R10)</f>
        <v>494014.666</v>
      </c>
      <c r="T10" s="306" t="n">
        <f aca="false">S10/$S$9</f>
        <v>0.83667622872266</v>
      </c>
      <c r="U10" s="307" t="n">
        <v>264929.805</v>
      </c>
      <c r="V10" s="303" t="n">
        <v>169286.597</v>
      </c>
      <c r="W10" s="304" t="n">
        <v>26440.178</v>
      </c>
      <c r="X10" s="303" t="n">
        <v>16240.207</v>
      </c>
      <c r="Y10" s="305" t="n">
        <f aca="false">SUM(U10:X10)</f>
        <v>476896.787</v>
      </c>
      <c r="Z10" s="309" t="n">
        <f aca="false">IF(ISERROR(S10/Y10-1),"         /0",IF(S10/Y10&gt;5,"  *  ",(S10/Y10-1)))</f>
        <v>0.0358943055743426</v>
      </c>
    </row>
    <row r="11" customFormat="false" ht="22.05" hidden="false" customHeight="true" outlineLevel="0" collapsed="false">
      <c r="A11" s="301" t="s">
        <v>396</v>
      </c>
      <c r="B11" s="561" t="s">
        <v>397</v>
      </c>
      <c r="C11" s="302" t="n">
        <v>5013.964</v>
      </c>
      <c r="D11" s="303" t="n">
        <v>829.881</v>
      </c>
      <c r="E11" s="304" t="n">
        <v>344.052</v>
      </c>
      <c r="F11" s="303" t="n">
        <v>27.488</v>
      </c>
      <c r="G11" s="305" t="n">
        <f aca="false">SUM(C11:F11)</f>
        <v>6215.385</v>
      </c>
      <c r="H11" s="306" t="n">
        <f aca="false">G11/$G$9</f>
        <v>0.131063993835334</v>
      </c>
      <c r="I11" s="307" t="n">
        <v>4881.074</v>
      </c>
      <c r="J11" s="303" t="n">
        <v>700.475</v>
      </c>
      <c r="K11" s="304" t="n">
        <v>364.617</v>
      </c>
      <c r="L11" s="303" t="n">
        <v>145.139</v>
      </c>
      <c r="M11" s="305" t="n">
        <f aca="false">SUM(I11:L11)</f>
        <v>6091.305</v>
      </c>
      <c r="N11" s="308" t="n">
        <f aca="false">IF(ISERROR(G11/M11-1),"         /0",(G11/M11-1))</f>
        <v>0.0203700192323322</v>
      </c>
      <c r="O11" s="302" t="n">
        <v>62849.576</v>
      </c>
      <c r="P11" s="303" t="n">
        <v>9397.337</v>
      </c>
      <c r="Q11" s="304" t="n">
        <v>8231.78</v>
      </c>
      <c r="R11" s="303" t="n">
        <v>1216.903</v>
      </c>
      <c r="S11" s="305" t="n">
        <f aca="false">SUM(O11:R11)</f>
        <v>81695.596</v>
      </c>
      <c r="T11" s="306" t="n">
        <f aca="false">S11/$S$9</f>
        <v>0.138361809615851</v>
      </c>
      <c r="U11" s="307" t="n">
        <v>59517.193</v>
      </c>
      <c r="V11" s="303" t="n">
        <v>8811.43900000001</v>
      </c>
      <c r="W11" s="304" t="n">
        <v>12062.514</v>
      </c>
      <c r="X11" s="303" t="n">
        <v>1860.241</v>
      </c>
      <c r="Y11" s="305" t="n">
        <f aca="false">SUM(U11:X11)</f>
        <v>82251.387</v>
      </c>
      <c r="Z11" s="309" t="n">
        <f aca="false">IF(ISERROR(S11/Y11-1),"         /0",IF(S11/Y11&gt;5,"  *  ",(S11/Y11-1)))</f>
        <v>-0.0067572234374601</v>
      </c>
    </row>
    <row r="12" customFormat="false" ht="22.05" hidden="false" customHeight="true" outlineLevel="0" collapsed="false">
      <c r="A12" s="310" t="s">
        <v>398</v>
      </c>
      <c r="B12" s="562" t="s">
        <v>399</v>
      </c>
      <c r="C12" s="311" t="n">
        <v>226.675</v>
      </c>
      <c r="D12" s="312" t="n">
        <v>469.823</v>
      </c>
      <c r="E12" s="313" t="n">
        <v>0.001</v>
      </c>
      <c r="F12" s="312" t="n">
        <v>0</v>
      </c>
      <c r="G12" s="314" t="n">
        <f aca="false">SUM(C12:F12)</f>
        <v>696.499</v>
      </c>
      <c r="H12" s="315" t="n">
        <f aca="false">G12/$G$9</f>
        <v>0.0146870935014189</v>
      </c>
      <c r="I12" s="316" t="n">
        <v>159.839</v>
      </c>
      <c r="J12" s="312" t="n">
        <v>863.066</v>
      </c>
      <c r="K12" s="313" t="n">
        <v>0.03</v>
      </c>
      <c r="L12" s="312" t="n">
        <v>0</v>
      </c>
      <c r="M12" s="314" t="n">
        <f aca="false">SUM(I12:L12)</f>
        <v>1022.935</v>
      </c>
      <c r="N12" s="317" t="n">
        <f aca="false">IF(ISERROR(G12/M12-1),"         /0",(G12/M12-1))</f>
        <v>-0.319117050447976</v>
      </c>
      <c r="O12" s="311" t="n">
        <v>2211.924</v>
      </c>
      <c r="P12" s="312" t="n">
        <v>6940.073</v>
      </c>
      <c r="Q12" s="313" t="n">
        <v>0.181</v>
      </c>
      <c r="R12" s="312" t="n">
        <v>0</v>
      </c>
      <c r="S12" s="314" t="n">
        <f aca="false">SUM(O12:R12)</f>
        <v>9152.178</v>
      </c>
      <c r="T12" s="315" t="n">
        <f aca="false">S12/$S$9</f>
        <v>0.0155003693223118</v>
      </c>
      <c r="U12" s="316" t="n">
        <v>2291.533</v>
      </c>
      <c r="V12" s="312" t="n">
        <v>8577.68</v>
      </c>
      <c r="W12" s="313" t="n">
        <v>0.15</v>
      </c>
      <c r="X12" s="312" t="n">
        <v>0</v>
      </c>
      <c r="Y12" s="314" t="n">
        <f aca="false">SUM(U12:X12)</f>
        <v>10869.363</v>
      </c>
      <c r="Z12" s="318" t="n">
        <f aca="false">IF(ISERROR(S12/Y12-1),"         /0",IF(S12/Y12&gt;5,"  *  ",(S12/Y12-1)))</f>
        <v>-0.157983959133576</v>
      </c>
    </row>
    <row r="13" customFormat="false" ht="22.05" hidden="false" customHeight="true" outlineLevel="0" collapsed="false">
      <c r="A13" s="301" t="s">
        <v>402</v>
      </c>
      <c r="B13" s="561" t="s">
        <v>403</v>
      </c>
      <c r="C13" s="302" t="n">
        <v>103.847</v>
      </c>
      <c r="D13" s="303" t="n">
        <v>401.369</v>
      </c>
      <c r="E13" s="304" t="n">
        <v>0</v>
      </c>
      <c r="F13" s="303" t="n">
        <v>0</v>
      </c>
      <c r="G13" s="305" t="n">
        <f aca="false">SUM(C13:F13)</f>
        <v>505.216</v>
      </c>
      <c r="H13" s="306" t="n">
        <f aca="false">G13/$G$9</f>
        <v>0.010653503638071</v>
      </c>
      <c r="I13" s="307" t="n">
        <v>159.117</v>
      </c>
      <c r="J13" s="303" t="n">
        <v>578.495</v>
      </c>
      <c r="K13" s="304" t="n">
        <v>0</v>
      </c>
      <c r="L13" s="303" t="n">
        <v>0.1</v>
      </c>
      <c r="M13" s="305" t="n">
        <f aca="false">SUM(I13:L13)</f>
        <v>737.712</v>
      </c>
      <c r="N13" s="308" t="n">
        <f aca="false">IF(ISERROR(G13/M13-1),"         /0",(G13/M13-1))</f>
        <v>-0.315158218925543</v>
      </c>
      <c r="O13" s="302" t="n">
        <v>1077.935</v>
      </c>
      <c r="P13" s="303" t="n">
        <v>3643.349</v>
      </c>
      <c r="Q13" s="304" t="n">
        <v>0.614</v>
      </c>
      <c r="R13" s="303" t="n">
        <v>24.454</v>
      </c>
      <c r="S13" s="305" t="n">
        <f aca="false">SUM(O13:R13)</f>
        <v>4746.352</v>
      </c>
      <c r="T13" s="306" t="n">
        <f aca="false">S13/$S$9</f>
        <v>0.00803854655511432</v>
      </c>
      <c r="U13" s="307" t="n">
        <v>1634.524</v>
      </c>
      <c r="V13" s="303" t="n">
        <v>7148.21</v>
      </c>
      <c r="W13" s="304" t="n">
        <v>0.754</v>
      </c>
      <c r="X13" s="303" t="n">
        <v>5.471</v>
      </c>
      <c r="Y13" s="305" t="n">
        <f aca="false">SUM(U13:X13)</f>
        <v>8788.959</v>
      </c>
      <c r="Z13" s="309" t="n">
        <f aca="false">IF(ISERROR(S13/Y13-1),"         /0",IF(S13/Y13&gt;5,"  *  ",(S13/Y13-1)))</f>
        <v>-0.459964257427984</v>
      </c>
    </row>
    <row r="14" customFormat="false" ht="22.05" hidden="false" customHeight="true" outlineLevel="0" collapsed="false">
      <c r="A14" s="319" t="s">
        <v>335</v>
      </c>
      <c r="B14" s="563"/>
      <c r="C14" s="320" t="n">
        <v>34.833</v>
      </c>
      <c r="D14" s="321" t="n">
        <v>20.175</v>
      </c>
      <c r="E14" s="322" t="n">
        <v>1.08</v>
      </c>
      <c r="F14" s="321" t="n">
        <v>1.303</v>
      </c>
      <c r="G14" s="323" t="n">
        <f aca="false">SUM(C14:F14)</f>
        <v>57.391</v>
      </c>
      <c r="H14" s="324" t="n">
        <f aca="false">G14/$G$9</f>
        <v>0.00121020558987153</v>
      </c>
      <c r="I14" s="325" t="n">
        <v>28.659</v>
      </c>
      <c r="J14" s="321" t="n">
        <v>12.818</v>
      </c>
      <c r="K14" s="322" t="n">
        <v>55.635</v>
      </c>
      <c r="L14" s="321" t="n">
        <v>2.81</v>
      </c>
      <c r="M14" s="323" t="n">
        <f aca="false">SUM(I14:L14)</f>
        <v>99.922</v>
      </c>
      <c r="N14" s="326" t="n">
        <f aca="false">IF(ISERROR(G14/M14-1),"         /0",(G14/M14-1))</f>
        <v>-0.425642000760593</v>
      </c>
      <c r="O14" s="320" t="n">
        <v>401.751</v>
      </c>
      <c r="P14" s="321" t="n">
        <v>265.434</v>
      </c>
      <c r="Q14" s="322" t="n">
        <v>142.101</v>
      </c>
      <c r="R14" s="321" t="n">
        <v>30.95</v>
      </c>
      <c r="S14" s="323" t="n">
        <f aca="false">SUM(O14:R14)</f>
        <v>840.236</v>
      </c>
      <c r="T14" s="324" t="n">
        <f aca="false">S14/$S$9</f>
        <v>0.00142304578406385</v>
      </c>
      <c r="U14" s="325" t="n">
        <v>390.438</v>
      </c>
      <c r="V14" s="321" t="n">
        <v>1454.072</v>
      </c>
      <c r="W14" s="322" t="n">
        <v>309.321</v>
      </c>
      <c r="X14" s="321" t="n">
        <v>36.564</v>
      </c>
      <c r="Y14" s="323" t="n">
        <f aca="false">SUM(U14:X14)</f>
        <v>2190.395</v>
      </c>
      <c r="Z14" s="327" t="n">
        <f aca="false">IF(ISERROR(S14/Y14-1),"         /0",IF(S14/Y14&gt;5,"  *  ",(S14/Y14-1)))</f>
        <v>-0.61639978177452</v>
      </c>
    </row>
    <row r="15" customFormat="false" ht="16.15" hidden="false" customHeight="false" outlineLevel="0" collapsed="false">
      <c r="A15" s="328" t="s">
        <v>387</v>
      </c>
      <c r="B15" s="328"/>
    </row>
    <row r="16" customFormat="false" ht="15.5" hidden="false" customHeight="false" outlineLevel="0" collapsed="false">
      <c r="A16" s="328" t="s">
        <v>495</v>
      </c>
      <c r="B16" s="328"/>
    </row>
    <row r="17" customFormat="false" ht="14.8" hidden="false" customHeight="false" outlineLevel="0" collapsed="false">
      <c r="A17" s="564" t="s">
        <v>506</v>
      </c>
      <c r="B17" s="565"/>
      <c r="C17" s="565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15:Z65536 N15:N65536 Z3 N3">
    <cfRule type="cellIs" priority="2" operator="lessThan" aboveAverage="0" equalAverage="0" bottom="0" percent="0" rank="0" text="" dxfId="95">
      <formula>0</formula>
    </cfRule>
  </conditionalFormatting>
  <conditionalFormatting sqref="N9:N14 Z9:Z14">
    <cfRule type="cellIs" priority="3" operator="lessThan" aboveAverage="0" equalAverage="0" bottom="0" percent="0" rank="0" text="" dxfId="96">
      <formula>0</formula>
    </cfRule>
    <cfRule type="cellIs" priority="4" operator="greaterThanOrEqual" aboveAverage="0" equalAverage="0" bottom="0" percent="0" rank="0" text="" dxfId="97">
      <formula>0</formula>
    </cfRule>
  </conditionalFormatting>
  <conditionalFormatting sqref="N5:N8 Z5:Z8">
    <cfRule type="cellIs" priority="5" operator="lessThan" aboveAverage="0" equalAverage="0" bottom="0" percent="0" rank="0" text="" dxfId="98">
      <formula>0</formula>
    </cfRule>
  </conditionalFormatting>
  <conditionalFormatting sqref="H6:H8">
    <cfRule type="cellIs" priority="6" operator="lessThan" aboveAverage="0" equalAverage="0" bottom="0" percent="0" rank="0" text="" dxfId="99">
      <formula>0</formula>
    </cfRule>
  </conditionalFormatting>
  <conditionalFormatting sqref="T6:T8">
    <cfRule type="cellIs" priority="7" operator="lessThan" aboveAverage="0" equalAverage="0" bottom="0" percent="0" rank="0" text="" dxfId="100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6"/>
  <sheetViews>
    <sheetView showFormulas="false" showGridLines="false" showRowColHeaders="true" showZeros="true" rightToLeft="false" tabSelected="false" showOutlineSymbols="true" defaultGridColor="true" view="normal" topLeftCell="A22" colorId="64" zoomScale="88" zoomScaleNormal="88" zoomScalePageLayoutView="100" workbookViewId="0">
      <selection pane="topLeft" activeCell="A1" activeCellId="0" sqref="A1"/>
    </sheetView>
  </sheetViews>
  <sheetFormatPr defaultColWidth="10.9921875" defaultRowHeight="14.8" zeroHeight="false" outlineLevelRow="0" outlineLevelCol="0"/>
  <cols>
    <col collapsed="false" customWidth="true" hidden="false" outlineLevel="0" max="1" min="1" style="54" width="9.86"/>
    <col collapsed="false" customWidth="true" hidden="false" outlineLevel="0" max="2" min="2" style="54" width="21.37"/>
    <col collapsed="false" customWidth="true" hidden="false" outlineLevel="0" max="3" min="3" style="54" width="11.61"/>
    <col collapsed="false" customWidth="true" hidden="false" outlineLevel="0" max="4" min="4" style="54" width="11.5"/>
    <col collapsed="false" customWidth="true" hidden="false" outlineLevel="0" max="5" min="5" style="54" width="11.37"/>
    <col collapsed="false" customWidth="true" hidden="false" outlineLevel="0" max="7" min="6" style="54" width="9.99"/>
    <col collapsed="false" customWidth="true" hidden="false" outlineLevel="0" max="8" min="8" style="54" width="11.24"/>
    <col collapsed="false" customWidth="true" hidden="false" outlineLevel="0" max="9" min="9" style="54" width="9.61"/>
    <col collapsed="false" customWidth="true" hidden="false" outlineLevel="0" max="10" min="10" style="54" width="10.37"/>
    <col collapsed="false" customWidth="true" hidden="false" outlineLevel="0" max="11" min="11" style="54" width="8.99"/>
    <col collapsed="false" customWidth="true" hidden="false" outlineLevel="0" max="12" min="12" style="54" width="10.86"/>
    <col collapsed="false" customWidth="true" hidden="false" outlineLevel="0" max="13" min="13" style="54" width="11.99"/>
    <col collapsed="false" customWidth="true" hidden="false" outlineLevel="0" max="14" min="14" style="54" width="12.87"/>
    <col collapsed="false" customWidth="true" hidden="false" outlineLevel="0" max="15" min="15" style="54" width="12.24"/>
    <col collapsed="false" customWidth="false" hidden="false" outlineLevel="0" max="257" min="16" style="54" width="10.99"/>
  </cols>
  <sheetData>
    <row r="1" customFormat="false" ht="22.75" hidden="false" customHeight="true" outlineLevel="0" collapsed="false">
      <c r="N1" s="55" t="s">
        <v>52</v>
      </c>
      <c r="O1" s="55"/>
    </row>
    <row r="2" customFormat="false" ht="5.4" hidden="false" customHeight="true" outlineLevel="0" collapsed="false"/>
    <row r="3" customFormat="false" ht="4.75" hidden="false" customHeight="true" outlineLevel="0" collapsed="false"/>
    <row r="4" customFormat="false" ht="14" hidden="false" customHeight="true" outlineLevel="0" collapsed="false">
      <c r="A4" s="56" t="s">
        <v>6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2.8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5.4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9"/>
    </row>
    <row r="7" customFormat="false" ht="17" hidden="false" customHeight="true" outlineLevel="0" collapsed="false">
      <c r="A7" s="60"/>
      <c r="B7" s="61"/>
      <c r="C7" s="62" t="s">
        <v>67</v>
      </c>
      <c r="D7" s="62"/>
      <c r="E7" s="62"/>
      <c r="F7" s="63" t="s">
        <v>68</v>
      </c>
      <c r="G7" s="63"/>
      <c r="H7" s="63"/>
      <c r="I7" s="63"/>
      <c r="J7" s="63"/>
      <c r="K7" s="63"/>
      <c r="L7" s="63"/>
      <c r="M7" s="63"/>
      <c r="N7" s="63"/>
      <c r="O7" s="64" t="s">
        <v>69</v>
      </c>
    </row>
    <row r="8" customFormat="false" ht="3.9" hidden="false" customHeight="true" outlineLevel="0" collapsed="false">
      <c r="A8" s="65"/>
      <c r="B8" s="66"/>
      <c r="C8" s="67"/>
      <c r="D8" s="68"/>
      <c r="E8" s="69"/>
      <c r="F8" s="63"/>
      <c r="G8" s="63"/>
      <c r="H8" s="63"/>
      <c r="I8" s="63"/>
      <c r="J8" s="63"/>
      <c r="K8" s="63"/>
      <c r="L8" s="63"/>
      <c r="M8" s="63"/>
      <c r="N8" s="63"/>
      <c r="O8" s="64"/>
    </row>
    <row r="9" customFormat="false" ht="21.7" hidden="false" customHeight="true" outlineLevel="0" collapsed="false">
      <c r="A9" s="70" t="s">
        <v>70</v>
      </c>
      <c r="B9" s="70"/>
      <c r="C9" s="71" t="s">
        <v>71</v>
      </c>
      <c r="D9" s="72" t="s">
        <v>72</v>
      </c>
      <c r="E9" s="73" t="s">
        <v>73</v>
      </c>
      <c r="F9" s="74" t="s">
        <v>71</v>
      </c>
      <c r="G9" s="74"/>
      <c r="H9" s="74"/>
      <c r="I9" s="62" t="s">
        <v>72</v>
      </c>
      <c r="J9" s="62"/>
      <c r="K9" s="62"/>
      <c r="L9" s="75" t="s">
        <v>74</v>
      </c>
      <c r="M9" s="75"/>
      <c r="N9" s="75"/>
      <c r="O9" s="64"/>
    </row>
    <row r="10" s="83" customFormat="true" ht="19.2" hidden="false" customHeight="true" outlineLevel="0" collapsed="false">
      <c r="A10" s="76"/>
      <c r="B10" s="77"/>
      <c r="C10" s="71"/>
      <c r="D10" s="72"/>
      <c r="E10" s="73"/>
      <c r="F10" s="78" t="s">
        <v>75</v>
      </c>
      <c r="G10" s="79" t="s">
        <v>76</v>
      </c>
      <c r="H10" s="80" t="s">
        <v>73</v>
      </c>
      <c r="I10" s="78" t="s">
        <v>75</v>
      </c>
      <c r="J10" s="79" t="s">
        <v>76</v>
      </c>
      <c r="K10" s="81" t="s">
        <v>73</v>
      </c>
      <c r="L10" s="78" t="s">
        <v>75</v>
      </c>
      <c r="M10" s="82" t="s">
        <v>76</v>
      </c>
      <c r="N10" s="81" t="s">
        <v>73</v>
      </c>
      <c r="O10" s="64"/>
    </row>
    <row r="11" s="98" customFormat="true" ht="19.2" hidden="false" customHeight="true" outlineLevel="0" collapsed="false">
      <c r="A11" s="84" t="n">
        <v>2014</v>
      </c>
      <c r="B11" s="85" t="s">
        <v>77</v>
      </c>
      <c r="C11" s="86" t="n">
        <v>1599393</v>
      </c>
      <c r="D11" s="87" t="n">
        <v>71544</v>
      </c>
      <c r="E11" s="88" t="n">
        <f aca="false">D11+C11</f>
        <v>1670937</v>
      </c>
      <c r="F11" s="86" t="n">
        <v>427044</v>
      </c>
      <c r="G11" s="89" t="n">
        <v>426759</v>
      </c>
      <c r="H11" s="90" t="n">
        <f aca="false">G11+F11</f>
        <v>853803</v>
      </c>
      <c r="I11" s="91" t="n">
        <v>4765</v>
      </c>
      <c r="J11" s="92" t="n">
        <v>4960</v>
      </c>
      <c r="K11" s="93" t="n">
        <f aca="false">J11+I11</f>
        <v>9725</v>
      </c>
      <c r="L11" s="94" t="n">
        <f aca="false">I11+F11</f>
        <v>431809</v>
      </c>
      <c r="M11" s="95" t="n">
        <f aca="false">J11+G11</f>
        <v>431719</v>
      </c>
      <c r="N11" s="96" t="n">
        <f aca="false">K11+H11</f>
        <v>863528</v>
      </c>
      <c r="O11" s="97" t="n">
        <f aca="false">N11+E11</f>
        <v>2534465</v>
      </c>
    </row>
    <row r="12" customFormat="false" ht="19.2" hidden="false" customHeight="true" outlineLevel="0" collapsed="false">
      <c r="A12" s="84"/>
      <c r="B12" s="85" t="s">
        <v>78</v>
      </c>
      <c r="C12" s="99" t="n">
        <v>1429191</v>
      </c>
      <c r="D12" s="100" t="n">
        <v>67740</v>
      </c>
      <c r="E12" s="101" t="n">
        <f aca="false">D12+C12</f>
        <v>1496931</v>
      </c>
      <c r="F12" s="99" t="n">
        <v>328054</v>
      </c>
      <c r="G12" s="102" t="n">
        <v>313667</v>
      </c>
      <c r="H12" s="103" t="n">
        <f aca="false">G12+F12</f>
        <v>641721</v>
      </c>
      <c r="I12" s="104" t="n">
        <v>3461</v>
      </c>
      <c r="J12" s="105" t="n">
        <v>3279</v>
      </c>
      <c r="K12" s="106" t="n">
        <f aca="false">J12+I12</f>
        <v>6740</v>
      </c>
      <c r="L12" s="107" t="n">
        <f aca="false">I12+F12</f>
        <v>331515</v>
      </c>
      <c r="M12" s="108" t="n">
        <f aca="false">J12+G12</f>
        <v>316946</v>
      </c>
      <c r="N12" s="109" t="n">
        <f aca="false">K12+H12</f>
        <v>648461</v>
      </c>
      <c r="O12" s="110" t="n">
        <f aca="false">N12+E12</f>
        <v>2145392</v>
      </c>
    </row>
    <row r="13" customFormat="false" ht="19.2" hidden="false" customHeight="true" outlineLevel="0" collapsed="false">
      <c r="A13" s="84"/>
      <c r="B13" s="85" t="s">
        <v>79</v>
      </c>
      <c r="C13" s="99" t="n">
        <v>1582445</v>
      </c>
      <c r="D13" s="100" t="n">
        <v>67761</v>
      </c>
      <c r="E13" s="101" t="n">
        <f aca="false">D13+C13</f>
        <v>1650206</v>
      </c>
      <c r="F13" s="99" t="n">
        <v>375041</v>
      </c>
      <c r="G13" s="102" t="n">
        <v>344515</v>
      </c>
      <c r="H13" s="103" t="n">
        <f aca="false">G13+F13</f>
        <v>719556</v>
      </c>
      <c r="I13" s="107" t="n">
        <v>5138</v>
      </c>
      <c r="J13" s="105" t="n">
        <v>2780</v>
      </c>
      <c r="K13" s="106" t="n">
        <f aca="false">J13+I13</f>
        <v>7918</v>
      </c>
      <c r="L13" s="107" t="n">
        <f aca="false">I13+F13</f>
        <v>380179</v>
      </c>
      <c r="M13" s="108" t="n">
        <f aca="false">J13+G13</f>
        <v>347295</v>
      </c>
      <c r="N13" s="109" t="n">
        <f aca="false">K13+H13</f>
        <v>727474</v>
      </c>
      <c r="O13" s="110" t="n">
        <f aca="false">N13+E13</f>
        <v>2377680</v>
      </c>
    </row>
    <row r="14" customFormat="false" ht="19.2" hidden="false" customHeight="true" outlineLevel="0" collapsed="false">
      <c r="A14" s="84"/>
      <c r="B14" s="85" t="s">
        <v>80</v>
      </c>
      <c r="C14" s="99" t="n">
        <v>1568453</v>
      </c>
      <c r="D14" s="100" t="n">
        <v>69887</v>
      </c>
      <c r="E14" s="101" t="n">
        <f aca="false">D14+C14</f>
        <v>1638340</v>
      </c>
      <c r="F14" s="99" t="n">
        <v>378041</v>
      </c>
      <c r="G14" s="102" t="n">
        <v>351944</v>
      </c>
      <c r="H14" s="103" t="n">
        <f aca="false">G14+F14</f>
        <v>729985</v>
      </c>
      <c r="I14" s="104" t="n">
        <v>4320</v>
      </c>
      <c r="J14" s="105" t="n">
        <v>4222</v>
      </c>
      <c r="K14" s="106" t="n">
        <f aca="false">J14+I14</f>
        <v>8542</v>
      </c>
      <c r="L14" s="107" t="n">
        <f aca="false">I14+F14</f>
        <v>382361</v>
      </c>
      <c r="M14" s="108" t="n">
        <f aca="false">J14+G14</f>
        <v>356166</v>
      </c>
      <c r="N14" s="109" t="n">
        <f aca="false">K14+H14</f>
        <v>738527</v>
      </c>
      <c r="O14" s="110" t="n">
        <f aca="false">N14+E14</f>
        <v>2376867</v>
      </c>
    </row>
    <row r="15" s="98" customFormat="true" ht="19.2" hidden="false" customHeight="true" outlineLevel="0" collapsed="false">
      <c r="A15" s="84"/>
      <c r="B15" s="85" t="s">
        <v>81</v>
      </c>
      <c r="C15" s="99" t="n">
        <v>1603565</v>
      </c>
      <c r="D15" s="100" t="n">
        <v>70357</v>
      </c>
      <c r="E15" s="101" t="n">
        <f aca="false">D15+C15</f>
        <v>1673922</v>
      </c>
      <c r="F15" s="99" t="n">
        <v>373938</v>
      </c>
      <c r="G15" s="102" t="n">
        <v>362149</v>
      </c>
      <c r="H15" s="103" t="n">
        <f aca="false">G15+F15</f>
        <v>736087</v>
      </c>
      <c r="I15" s="104" t="n">
        <v>2376</v>
      </c>
      <c r="J15" s="105" t="n">
        <v>2507</v>
      </c>
      <c r="K15" s="106" t="n">
        <f aca="false">J15+I15</f>
        <v>4883</v>
      </c>
      <c r="L15" s="107" t="n">
        <f aca="false">I15+F15</f>
        <v>376314</v>
      </c>
      <c r="M15" s="108" t="n">
        <f aca="false">J15+G15</f>
        <v>364656</v>
      </c>
      <c r="N15" s="109" t="n">
        <f aca="false">K15+H15</f>
        <v>740970</v>
      </c>
      <c r="O15" s="110" t="n">
        <f aca="false">N15+E15</f>
        <v>2414892</v>
      </c>
    </row>
    <row r="16" s="112" customFormat="true" ht="19.2" hidden="false" customHeight="true" outlineLevel="0" collapsed="false">
      <c r="A16" s="84"/>
      <c r="B16" s="111" t="s">
        <v>82</v>
      </c>
      <c r="C16" s="99" t="n">
        <v>1625690</v>
      </c>
      <c r="D16" s="100" t="n">
        <v>73635</v>
      </c>
      <c r="E16" s="101" t="n">
        <f aca="false">D16+C16</f>
        <v>1699325</v>
      </c>
      <c r="F16" s="99" t="n">
        <v>438450</v>
      </c>
      <c r="G16" s="102" t="n">
        <v>403645</v>
      </c>
      <c r="H16" s="103" t="n">
        <f aca="false">G16+F16</f>
        <v>842095</v>
      </c>
      <c r="I16" s="104" t="n">
        <v>4788</v>
      </c>
      <c r="J16" s="105" t="n">
        <v>3873</v>
      </c>
      <c r="K16" s="106" t="n">
        <f aca="false">J16+I16</f>
        <v>8661</v>
      </c>
      <c r="L16" s="107" t="n">
        <f aca="false">I16+F16</f>
        <v>443238</v>
      </c>
      <c r="M16" s="108" t="n">
        <f aca="false">J16+G16</f>
        <v>407518</v>
      </c>
      <c r="N16" s="109" t="n">
        <f aca="false">K16+H16</f>
        <v>850756</v>
      </c>
      <c r="O16" s="110" t="n">
        <f aca="false">N16+E16</f>
        <v>2550081</v>
      </c>
    </row>
    <row r="17" s="113" customFormat="true" ht="19.2" hidden="false" customHeight="true" outlineLevel="0" collapsed="false">
      <c r="A17" s="84"/>
      <c r="B17" s="85" t="s">
        <v>83</v>
      </c>
      <c r="C17" s="99" t="n">
        <v>1759202</v>
      </c>
      <c r="D17" s="100" t="n">
        <v>82715</v>
      </c>
      <c r="E17" s="101" t="n">
        <f aca="false">D17+C17</f>
        <v>1841917</v>
      </c>
      <c r="F17" s="99" t="n">
        <v>426675</v>
      </c>
      <c r="G17" s="102" t="n">
        <v>488006</v>
      </c>
      <c r="H17" s="103" t="n">
        <f aca="false">G17+F17</f>
        <v>914681</v>
      </c>
      <c r="I17" s="104" t="n">
        <v>2473</v>
      </c>
      <c r="J17" s="105" t="n">
        <v>3583</v>
      </c>
      <c r="K17" s="106" t="n">
        <f aca="false">J17+I17</f>
        <v>6056</v>
      </c>
      <c r="L17" s="107" t="n">
        <f aca="false">I17+F17</f>
        <v>429148</v>
      </c>
      <c r="M17" s="108" t="n">
        <f aca="false">J17+G17</f>
        <v>491589</v>
      </c>
      <c r="N17" s="109" t="n">
        <f aca="false">K17+H17</f>
        <v>920737</v>
      </c>
      <c r="O17" s="110" t="n">
        <f aca="false">N17+E17</f>
        <v>2762654</v>
      </c>
    </row>
    <row r="18" s="114" customFormat="true" ht="19.2" hidden="false" customHeight="true" outlineLevel="0" collapsed="false">
      <c r="A18" s="84"/>
      <c r="B18" s="85" t="s">
        <v>84</v>
      </c>
      <c r="C18" s="99" t="n">
        <v>1737123</v>
      </c>
      <c r="D18" s="100" t="n">
        <v>79709</v>
      </c>
      <c r="E18" s="101" t="n">
        <f aca="false">D18+C18</f>
        <v>1816832</v>
      </c>
      <c r="F18" s="99" t="n">
        <v>486558</v>
      </c>
      <c r="G18" s="102" t="n">
        <v>456240</v>
      </c>
      <c r="H18" s="103" t="n">
        <f aca="false">G18+F18</f>
        <v>942798</v>
      </c>
      <c r="I18" s="104" t="n">
        <v>2805</v>
      </c>
      <c r="J18" s="105" t="n">
        <v>2709</v>
      </c>
      <c r="K18" s="106" t="n">
        <f aca="false">J18+I18</f>
        <v>5514</v>
      </c>
      <c r="L18" s="107" t="n">
        <f aca="false">I18+F18</f>
        <v>489363</v>
      </c>
      <c r="M18" s="108" t="n">
        <f aca="false">J18+G18</f>
        <v>458949</v>
      </c>
      <c r="N18" s="109" t="n">
        <f aca="false">K18+H18</f>
        <v>948312</v>
      </c>
      <c r="O18" s="110" t="n">
        <f aca="false">N18+E18</f>
        <v>2765144</v>
      </c>
    </row>
    <row r="19" customFormat="false" ht="19.2" hidden="false" customHeight="true" outlineLevel="0" collapsed="false">
      <c r="A19" s="84"/>
      <c r="B19" s="85" t="s">
        <v>85</v>
      </c>
      <c r="C19" s="99" t="n">
        <v>1711230</v>
      </c>
      <c r="D19" s="100" t="n">
        <v>70698</v>
      </c>
      <c r="E19" s="101" t="n">
        <f aca="false">D19+C19</f>
        <v>1781928</v>
      </c>
      <c r="F19" s="99" t="n">
        <v>430556</v>
      </c>
      <c r="G19" s="102" t="n">
        <v>401864</v>
      </c>
      <c r="H19" s="103" t="n">
        <f aca="false">G19+F19</f>
        <v>832420</v>
      </c>
      <c r="I19" s="104" t="n">
        <v>3061</v>
      </c>
      <c r="J19" s="105" t="n">
        <v>3059</v>
      </c>
      <c r="K19" s="106" t="n">
        <f aca="false">J19+I19</f>
        <v>6120</v>
      </c>
      <c r="L19" s="107" t="n">
        <f aca="false">I19+F19</f>
        <v>433617</v>
      </c>
      <c r="M19" s="108" t="n">
        <f aca="false">J19+G19</f>
        <v>404923</v>
      </c>
      <c r="N19" s="109" t="n">
        <f aca="false">K19+H19</f>
        <v>838540</v>
      </c>
      <c r="O19" s="110" t="n">
        <f aca="false">N19+E19</f>
        <v>2620468</v>
      </c>
    </row>
    <row r="20" s="115" customFormat="true" ht="19.2" hidden="false" customHeight="true" outlineLevel="0" collapsed="false">
      <c r="A20" s="84"/>
      <c r="B20" s="85" t="s">
        <v>86</v>
      </c>
      <c r="C20" s="99" t="n">
        <v>1868616</v>
      </c>
      <c r="D20" s="100" t="n">
        <v>79080</v>
      </c>
      <c r="E20" s="101" t="n">
        <f aca="false">D20+C20</f>
        <v>1947696</v>
      </c>
      <c r="F20" s="99" t="n">
        <v>414804</v>
      </c>
      <c r="G20" s="102" t="n">
        <v>424836</v>
      </c>
      <c r="H20" s="103" t="n">
        <f aca="false">G20+F20</f>
        <v>839640</v>
      </c>
      <c r="I20" s="104" t="n">
        <v>3792</v>
      </c>
      <c r="J20" s="105" t="n">
        <v>3968</v>
      </c>
      <c r="K20" s="106" t="n">
        <f aca="false">J20+I20</f>
        <v>7760</v>
      </c>
      <c r="L20" s="107" t="n">
        <f aca="false">I20+F20</f>
        <v>418596</v>
      </c>
      <c r="M20" s="108" t="n">
        <f aca="false">J20+G20</f>
        <v>428804</v>
      </c>
      <c r="N20" s="109" t="n">
        <f aca="false">K20+H20</f>
        <v>847400</v>
      </c>
      <c r="O20" s="110" t="n">
        <f aca="false">N20+E20</f>
        <v>2795096</v>
      </c>
    </row>
    <row r="21" s="116" customFormat="true" ht="19.2" hidden="false" customHeight="true" outlineLevel="0" collapsed="false">
      <c r="A21" s="84"/>
      <c r="B21" s="85" t="s">
        <v>87</v>
      </c>
      <c r="C21" s="99" t="n">
        <v>1767843</v>
      </c>
      <c r="D21" s="100" t="n">
        <v>74565</v>
      </c>
      <c r="E21" s="101" t="n">
        <f aca="false">D21+C21</f>
        <v>1842408</v>
      </c>
      <c r="F21" s="99" t="n">
        <v>419463</v>
      </c>
      <c r="G21" s="102" t="n">
        <v>433626</v>
      </c>
      <c r="H21" s="103" t="n">
        <f aca="false">G21+F21</f>
        <v>853089</v>
      </c>
      <c r="I21" s="104" t="n">
        <v>3657</v>
      </c>
      <c r="J21" s="105" t="n">
        <v>3335</v>
      </c>
      <c r="K21" s="106" t="n">
        <f aca="false">J21+I21</f>
        <v>6992</v>
      </c>
      <c r="L21" s="107" t="n">
        <f aca="false">I21+F21</f>
        <v>423120</v>
      </c>
      <c r="M21" s="108" t="n">
        <f aca="false">J21+G21</f>
        <v>436961</v>
      </c>
      <c r="N21" s="109" t="n">
        <f aca="false">K21+H21</f>
        <v>860081</v>
      </c>
      <c r="O21" s="110" t="n">
        <f aca="false">N21+E21</f>
        <v>2702489</v>
      </c>
    </row>
    <row r="22" customFormat="false" ht="19.2" hidden="false" customHeight="true" outlineLevel="0" collapsed="false">
      <c r="A22" s="84"/>
      <c r="B22" s="85" t="s">
        <v>88</v>
      </c>
      <c r="C22" s="99" t="n">
        <v>1850648</v>
      </c>
      <c r="D22" s="100" t="n">
        <v>90077</v>
      </c>
      <c r="E22" s="101" t="n">
        <f aca="false">D22+C22</f>
        <v>1940725</v>
      </c>
      <c r="F22" s="99" t="n">
        <v>457194</v>
      </c>
      <c r="G22" s="102" t="n">
        <v>511935</v>
      </c>
      <c r="H22" s="103" t="n">
        <f aca="false">G22+F22</f>
        <v>969129</v>
      </c>
      <c r="I22" s="104" t="n">
        <v>5850</v>
      </c>
      <c r="J22" s="105" t="n">
        <v>5718</v>
      </c>
      <c r="K22" s="106" t="n">
        <f aca="false">J22+I22</f>
        <v>11568</v>
      </c>
      <c r="L22" s="107" t="n">
        <f aca="false">I22+F22</f>
        <v>463044</v>
      </c>
      <c r="M22" s="108" t="n">
        <f aca="false">J22+G22</f>
        <v>517653</v>
      </c>
      <c r="N22" s="109" t="n">
        <f aca="false">K22+H22</f>
        <v>980697</v>
      </c>
      <c r="O22" s="110" t="n">
        <f aca="false">N22+E22</f>
        <v>2921422</v>
      </c>
    </row>
    <row r="23" customFormat="false" ht="3.7" hidden="false" customHeight="true" outlineLevel="0" collapsed="false">
      <c r="A23" s="117"/>
      <c r="B23" s="118"/>
      <c r="C23" s="119"/>
      <c r="D23" s="120"/>
      <c r="E23" s="121" t="n">
        <f aca="false">D23+C23</f>
        <v>0</v>
      </c>
      <c r="F23" s="122"/>
      <c r="G23" s="123"/>
      <c r="H23" s="124"/>
      <c r="I23" s="122"/>
      <c r="J23" s="123"/>
      <c r="K23" s="125"/>
      <c r="L23" s="126" t="n">
        <f aca="false">I23+F23</f>
        <v>0</v>
      </c>
      <c r="M23" s="127" t="n">
        <f aca="false">J23+G23</f>
        <v>0</v>
      </c>
      <c r="N23" s="128" t="n">
        <f aca="false">K23+H23</f>
        <v>0</v>
      </c>
      <c r="O23" s="129" t="n">
        <f aca="false">N23+E23</f>
        <v>0</v>
      </c>
    </row>
    <row r="24" customFormat="false" ht="20.05" hidden="false" customHeight="true" outlineLevel="0" collapsed="false">
      <c r="A24" s="130" t="n">
        <v>2015</v>
      </c>
      <c r="B24" s="131" t="s">
        <v>77</v>
      </c>
      <c r="C24" s="99" t="n">
        <v>1811969</v>
      </c>
      <c r="D24" s="100" t="n">
        <v>74643</v>
      </c>
      <c r="E24" s="101" t="n">
        <f aca="false">D24+C24</f>
        <v>1886612</v>
      </c>
      <c r="F24" s="132" t="n">
        <v>500267</v>
      </c>
      <c r="G24" s="102" t="n">
        <v>493422</v>
      </c>
      <c r="H24" s="103" t="n">
        <f aca="false">G24+F24</f>
        <v>993689</v>
      </c>
      <c r="I24" s="104" t="n">
        <v>5930</v>
      </c>
      <c r="J24" s="105" t="n">
        <v>6240</v>
      </c>
      <c r="K24" s="106" t="n">
        <f aca="false">J24+I24</f>
        <v>12170</v>
      </c>
      <c r="L24" s="107" t="n">
        <f aca="false">I24+F24</f>
        <v>506197</v>
      </c>
      <c r="M24" s="108" t="n">
        <f aca="false">J24+G24</f>
        <v>499662</v>
      </c>
      <c r="N24" s="109" t="n">
        <f aca="false">K24+H24</f>
        <v>1005859</v>
      </c>
      <c r="O24" s="110" t="n">
        <f aca="false">N24+E24</f>
        <v>2892471</v>
      </c>
    </row>
    <row r="25" customFormat="false" ht="20.05" hidden="false" customHeight="true" outlineLevel="0" collapsed="false">
      <c r="A25" s="130"/>
      <c r="B25" s="131" t="s">
        <v>78</v>
      </c>
      <c r="C25" s="99" t="n">
        <v>1541753</v>
      </c>
      <c r="D25" s="100" t="n">
        <v>65326</v>
      </c>
      <c r="E25" s="101" t="n">
        <f aca="false">D25+C25</f>
        <v>1607079</v>
      </c>
      <c r="F25" s="132" t="n">
        <v>376915</v>
      </c>
      <c r="G25" s="102" t="n">
        <v>359389</v>
      </c>
      <c r="H25" s="103" t="n">
        <f aca="false">G25+F25</f>
        <v>736304</v>
      </c>
      <c r="I25" s="104" t="n">
        <v>3673</v>
      </c>
      <c r="J25" s="105" t="n">
        <v>3833</v>
      </c>
      <c r="K25" s="106" t="n">
        <f aca="false">J25+I25</f>
        <v>7506</v>
      </c>
      <c r="L25" s="107" t="n">
        <f aca="false">I25+F25</f>
        <v>380588</v>
      </c>
      <c r="M25" s="108" t="n">
        <f aca="false">J25+G25</f>
        <v>363222</v>
      </c>
      <c r="N25" s="109" t="n">
        <f aca="false">K25+H25</f>
        <v>743810</v>
      </c>
      <c r="O25" s="110" t="n">
        <f aca="false">N25+E25</f>
        <v>2350889</v>
      </c>
    </row>
    <row r="26" customFormat="false" ht="20.05" hidden="false" customHeight="true" outlineLevel="0" collapsed="false">
      <c r="A26" s="130"/>
      <c r="B26" s="131" t="s">
        <v>79</v>
      </c>
      <c r="C26" s="99" t="n">
        <v>1720177</v>
      </c>
      <c r="D26" s="100" t="n">
        <v>65560</v>
      </c>
      <c r="E26" s="101" t="n">
        <f aca="false">D26+C26</f>
        <v>1785737</v>
      </c>
      <c r="F26" s="132" t="n">
        <v>440033</v>
      </c>
      <c r="G26" s="102" t="n">
        <v>383349</v>
      </c>
      <c r="H26" s="103" t="n">
        <f aca="false">G26+F26</f>
        <v>823382</v>
      </c>
      <c r="I26" s="104" t="n">
        <v>3673</v>
      </c>
      <c r="J26" s="105" t="n">
        <v>3547</v>
      </c>
      <c r="K26" s="106" t="n">
        <f aca="false">J26+I26</f>
        <v>7220</v>
      </c>
      <c r="L26" s="107" t="n">
        <f aca="false">I26+F26</f>
        <v>443706</v>
      </c>
      <c r="M26" s="108" t="n">
        <f aca="false">J26+G26</f>
        <v>386896</v>
      </c>
      <c r="N26" s="109" t="n">
        <f aca="false">K26+H26</f>
        <v>830602</v>
      </c>
      <c r="O26" s="110" t="n">
        <f aca="false">N26+E26</f>
        <v>2616339</v>
      </c>
    </row>
    <row r="27" customFormat="false" ht="20.05" hidden="false" customHeight="true" outlineLevel="0" collapsed="false">
      <c r="A27" s="130"/>
      <c r="B27" s="131" t="s">
        <v>80</v>
      </c>
      <c r="C27" s="99" t="n">
        <v>1719454</v>
      </c>
      <c r="D27" s="100" t="n">
        <v>55539</v>
      </c>
      <c r="E27" s="101" t="n">
        <f aca="false">D27+C27</f>
        <v>1774993</v>
      </c>
      <c r="F27" s="132" t="n">
        <v>391838</v>
      </c>
      <c r="G27" s="102" t="n">
        <v>394616</v>
      </c>
      <c r="H27" s="103" t="n">
        <f aca="false">G27+F27</f>
        <v>786454</v>
      </c>
      <c r="I27" s="104" t="n">
        <v>2827</v>
      </c>
      <c r="J27" s="105" t="n">
        <v>3267</v>
      </c>
      <c r="K27" s="106" t="n">
        <f aca="false">J27+I27</f>
        <v>6094</v>
      </c>
      <c r="L27" s="107" t="n">
        <f aca="false">I27+F27</f>
        <v>394665</v>
      </c>
      <c r="M27" s="108" t="n">
        <f aca="false">J27+G27</f>
        <v>397883</v>
      </c>
      <c r="N27" s="109" t="n">
        <f aca="false">K27+H27</f>
        <v>792548</v>
      </c>
      <c r="O27" s="110" t="n">
        <f aca="false">N27+E27</f>
        <v>2567541</v>
      </c>
    </row>
    <row r="28" customFormat="false" ht="20.05" hidden="false" customHeight="true" outlineLevel="0" collapsed="false">
      <c r="A28" s="130"/>
      <c r="B28" s="131" t="s">
        <v>89</v>
      </c>
      <c r="C28" s="99" t="n">
        <v>1820098</v>
      </c>
      <c r="D28" s="100" t="n">
        <v>57825</v>
      </c>
      <c r="E28" s="101" t="n">
        <f aca="false">D28+C28</f>
        <v>1877923</v>
      </c>
      <c r="F28" s="132" t="n">
        <v>424520</v>
      </c>
      <c r="G28" s="102" t="n">
        <v>417357</v>
      </c>
      <c r="H28" s="103" t="n">
        <f aca="false">G28+F28</f>
        <v>841877</v>
      </c>
      <c r="I28" s="104" t="n">
        <v>2463</v>
      </c>
      <c r="J28" s="105" t="n">
        <v>2559</v>
      </c>
      <c r="K28" s="106" t="n">
        <f aca="false">J28+I28</f>
        <v>5022</v>
      </c>
      <c r="L28" s="107" t="n">
        <f aca="false">I28+F28</f>
        <v>426983</v>
      </c>
      <c r="M28" s="108" t="n">
        <f aca="false">J28+G28</f>
        <v>419916</v>
      </c>
      <c r="N28" s="109" t="n">
        <f aca="false">K28+H28</f>
        <v>846899</v>
      </c>
      <c r="O28" s="110" t="n">
        <f aca="false">N28+E28</f>
        <v>2724822</v>
      </c>
    </row>
    <row r="29" customFormat="false" ht="20.05" hidden="false" customHeight="true" outlineLevel="0" collapsed="false">
      <c r="A29" s="130"/>
      <c r="B29" s="131" t="s">
        <v>82</v>
      </c>
      <c r="C29" s="99" t="n">
        <v>1924167</v>
      </c>
      <c r="D29" s="100" t="n">
        <v>66198</v>
      </c>
      <c r="E29" s="101" t="n">
        <f aca="false">D29+C29</f>
        <v>1990365</v>
      </c>
      <c r="F29" s="132" t="n">
        <v>489516</v>
      </c>
      <c r="G29" s="102" t="n">
        <v>450823</v>
      </c>
      <c r="H29" s="103" t="n">
        <f aca="false">G29+F29</f>
        <v>940339</v>
      </c>
      <c r="I29" s="104" t="n">
        <v>4718</v>
      </c>
      <c r="J29" s="105" t="n">
        <v>4337</v>
      </c>
      <c r="K29" s="106" t="n">
        <f aca="false">J29+I29</f>
        <v>9055</v>
      </c>
      <c r="L29" s="107" t="n">
        <f aca="false">I29+F29</f>
        <v>494234</v>
      </c>
      <c r="M29" s="108" t="n">
        <f aca="false">J29+G29</f>
        <v>455160</v>
      </c>
      <c r="N29" s="109" t="n">
        <f aca="false">K29+H29</f>
        <v>949394</v>
      </c>
      <c r="O29" s="110" t="n">
        <f aca="false">N29+E29</f>
        <v>2939759</v>
      </c>
    </row>
    <row r="30" customFormat="false" ht="20.05" hidden="false" customHeight="true" outlineLevel="0" collapsed="false">
      <c r="A30" s="130"/>
      <c r="B30" s="131" t="s">
        <v>83</v>
      </c>
      <c r="C30" s="99" t="n">
        <v>2040710</v>
      </c>
      <c r="D30" s="100" t="n">
        <v>66717</v>
      </c>
      <c r="E30" s="101" t="n">
        <f aca="false">D30+C30</f>
        <v>2107427</v>
      </c>
      <c r="F30" s="132" t="n">
        <v>481754</v>
      </c>
      <c r="G30" s="102" t="n">
        <v>547672</v>
      </c>
      <c r="H30" s="103" t="n">
        <f aca="false">G30+F30</f>
        <v>1029426</v>
      </c>
      <c r="I30" s="104" t="n">
        <v>3871</v>
      </c>
      <c r="J30" s="105" t="n">
        <v>5647</v>
      </c>
      <c r="K30" s="106" t="n">
        <f aca="false">J30+I30</f>
        <v>9518</v>
      </c>
      <c r="L30" s="107" t="n">
        <f aca="false">I30+F30</f>
        <v>485625</v>
      </c>
      <c r="M30" s="108" t="n">
        <f aca="false">J30+G30</f>
        <v>553319</v>
      </c>
      <c r="N30" s="109" t="n">
        <f aca="false">K30+H30</f>
        <v>1038944</v>
      </c>
      <c r="O30" s="110" t="n">
        <f aca="false">N30+E30</f>
        <v>3146371</v>
      </c>
    </row>
    <row r="31" customFormat="false" ht="20.05" hidden="false" customHeight="true" outlineLevel="0" collapsed="false">
      <c r="A31" s="130"/>
      <c r="B31" s="131" t="s">
        <v>84</v>
      </c>
      <c r="C31" s="99" t="n">
        <v>1962397</v>
      </c>
      <c r="D31" s="100" t="n">
        <v>69900</v>
      </c>
      <c r="E31" s="101" t="n">
        <f aca="false">D31+C31</f>
        <v>2032297</v>
      </c>
      <c r="F31" s="132" t="n">
        <v>522508</v>
      </c>
      <c r="G31" s="102" t="n">
        <v>492090</v>
      </c>
      <c r="H31" s="103" t="n">
        <f aca="false">G31+F31</f>
        <v>1014598</v>
      </c>
      <c r="I31" s="104" t="n">
        <v>5736</v>
      </c>
      <c r="J31" s="105" t="n">
        <v>6734</v>
      </c>
      <c r="K31" s="106" t="n">
        <f aca="false">J31+I31</f>
        <v>12470</v>
      </c>
      <c r="L31" s="107" t="n">
        <f aca="false">I31+F31</f>
        <v>528244</v>
      </c>
      <c r="M31" s="108" t="n">
        <f aca="false">J31+G31</f>
        <v>498824</v>
      </c>
      <c r="N31" s="109" t="n">
        <f aca="false">K31+H31</f>
        <v>1027068</v>
      </c>
      <c r="O31" s="110" t="n">
        <f aca="false">N31+E31</f>
        <v>3059365</v>
      </c>
    </row>
    <row r="32" customFormat="false" ht="20.05" hidden="false" customHeight="true" outlineLevel="0" collapsed="false">
      <c r="A32" s="130"/>
      <c r="B32" s="131" t="s">
        <v>85</v>
      </c>
      <c r="C32" s="99" t="n">
        <v>1842744</v>
      </c>
      <c r="D32" s="100" t="n">
        <v>61213</v>
      </c>
      <c r="E32" s="101" t="n">
        <f aca="false">D32+C32</f>
        <v>1903957</v>
      </c>
      <c r="F32" s="132" t="n">
        <v>449292</v>
      </c>
      <c r="G32" s="102" t="n">
        <v>416271</v>
      </c>
      <c r="H32" s="103" t="n">
        <f aca="false">G32+F32</f>
        <v>865563</v>
      </c>
      <c r="I32" s="104" t="n">
        <v>5461</v>
      </c>
      <c r="J32" s="105" t="n">
        <v>5821</v>
      </c>
      <c r="K32" s="106" t="n">
        <f aca="false">J32+I32</f>
        <v>11282</v>
      </c>
      <c r="L32" s="107" t="n">
        <f aca="false">I32+F32</f>
        <v>454753</v>
      </c>
      <c r="M32" s="108" t="n">
        <f aca="false">J32+G32</f>
        <v>422092</v>
      </c>
      <c r="N32" s="109" t="n">
        <f aca="false">K32+H32</f>
        <v>876845</v>
      </c>
      <c r="O32" s="110" t="n">
        <f aca="false">N32+E32</f>
        <v>2780802</v>
      </c>
    </row>
    <row r="33" customFormat="false" ht="20.05" hidden="false" customHeight="true" outlineLevel="0" collapsed="false">
      <c r="A33" s="130"/>
      <c r="B33" s="131" t="s">
        <v>86</v>
      </c>
      <c r="C33" s="99" t="n">
        <v>1950282</v>
      </c>
      <c r="D33" s="100" t="n">
        <v>68838</v>
      </c>
      <c r="E33" s="101" t="n">
        <f aca="false">D33+C33</f>
        <v>2019120</v>
      </c>
      <c r="F33" s="132" t="n">
        <v>446293</v>
      </c>
      <c r="G33" s="102" t="n">
        <v>461697</v>
      </c>
      <c r="H33" s="103" t="n">
        <f aca="false">G33+F33</f>
        <v>907990</v>
      </c>
      <c r="I33" s="104" t="n">
        <v>5238</v>
      </c>
      <c r="J33" s="105" t="n">
        <v>5793</v>
      </c>
      <c r="K33" s="106" t="n">
        <f aca="false">J33+I33</f>
        <v>11031</v>
      </c>
      <c r="L33" s="107" t="n">
        <f aca="false">I33+F33</f>
        <v>451531</v>
      </c>
      <c r="M33" s="108" t="n">
        <f aca="false">J33+G33</f>
        <v>467490</v>
      </c>
      <c r="N33" s="109" t="n">
        <f aca="false">K33+H33</f>
        <v>919021</v>
      </c>
      <c r="O33" s="110" t="n">
        <f aca="false">N33+E33</f>
        <v>2938141</v>
      </c>
    </row>
    <row r="34" customFormat="false" ht="20.05" hidden="false" customHeight="true" outlineLevel="0" collapsed="false">
      <c r="A34" s="130"/>
      <c r="B34" s="131" t="s">
        <v>87</v>
      </c>
      <c r="C34" s="99" t="n">
        <v>1938202</v>
      </c>
      <c r="D34" s="100" t="n">
        <v>74254</v>
      </c>
      <c r="E34" s="101" t="n">
        <f aca="false">D34+C34</f>
        <v>2012456</v>
      </c>
      <c r="F34" s="132" t="n">
        <v>447950</v>
      </c>
      <c r="G34" s="102" t="n">
        <v>459962</v>
      </c>
      <c r="H34" s="103" t="n">
        <f aca="false">G34+F34</f>
        <v>907912</v>
      </c>
      <c r="I34" s="104" t="n">
        <v>3067</v>
      </c>
      <c r="J34" s="105" t="n">
        <v>4722</v>
      </c>
      <c r="K34" s="106" t="n">
        <f aca="false">J34+I34</f>
        <v>7789</v>
      </c>
      <c r="L34" s="107" t="n">
        <f aca="false">I34+F34</f>
        <v>451017</v>
      </c>
      <c r="M34" s="108" t="n">
        <f aca="false">J34+G34</f>
        <v>464684</v>
      </c>
      <c r="N34" s="109" t="n">
        <f aca="false">K34+H34</f>
        <v>915701</v>
      </c>
      <c r="O34" s="110" t="n">
        <f aca="false">N34+E34</f>
        <v>2928157</v>
      </c>
    </row>
    <row r="35" customFormat="false" ht="20.05" hidden="false" customHeight="true" outlineLevel="0" collapsed="false">
      <c r="A35" s="130"/>
      <c r="B35" s="131" t="s">
        <v>88</v>
      </c>
      <c r="C35" s="99" t="n">
        <v>2027025</v>
      </c>
      <c r="D35" s="100" t="n">
        <v>91349</v>
      </c>
      <c r="E35" s="101" t="n">
        <f aca="false">D35+C35</f>
        <v>2118374</v>
      </c>
      <c r="F35" s="132" t="n">
        <v>488917</v>
      </c>
      <c r="G35" s="102" t="n">
        <v>565337</v>
      </c>
      <c r="H35" s="103" t="n">
        <f aca="false">G35+F35</f>
        <v>1054254</v>
      </c>
      <c r="I35" s="104" t="n">
        <v>5972</v>
      </c>
      <c r="J35" s="105" t="n">
        <v>8074</v>
      </c>
      <c r="K35" s="106" t="n">
        <f aca="false">J35+I35</f>
        <v>14046</v>
      </c>
      <c r="L35" s="107" t="n">
        <f aca="false">I35+F35</f>
        <v>494889</v>
      </c>
      <c r="M35" s="108" t="n">
        <f aca="false">J35+G35</f>
        <v>573411</v>
      </c>
      <c r="N35" s="109" t="n">
        <f aca="false">K35+H35</f>
        <v>1068300</v>
      </c>
      <c r="O35" s="110" t="n">
        <f aca="false">N35+E35</f>
        <v>3186674</v>
      </c>
    </row>
    <row r="36" customFormat="false" ht="18" hidden="false" customHeight="true" outlineLevel="0" collapsed="false">
      <c r="A36" s="133" t="s">
        <v>90</v>
      </c>
      <c r="B36" s="134"/>
      <c r="C36" s="122"/>
      <c r="D36" s="123"/>
      <c r="E36" s="135"/>
      <c r="F36" s="122"/>
      <c r="G36" s="123"/>
      <c r="H36" s="125"/>
      <c r="I36" s="122"/>
      <c r="J36" s="123"/>
      <c r="K36" s="125"/>
      <c r="L36" s="126"/>
      <c r="M36" s="127"/>
      <c r="N36" s="128"/>
      <c r="O36" s="129"/>
    </row>
    <row r="37" customFormat="false" ht="18" hidden="false" customHeight="true" outlineLevel="0" collapsed="false">
      <c r="A37" s="136" t="s">
        <v>91</v>
      </c>
      <c r="B37" s="137"/>
      <c r="C37" s="99" t="n">
        <f aca="false">SUM(C11:C22)</f>
        <v>20103399</v>
      </c>
      <c r="D37" s="102" t="n">
        <f aca="false">SUM(D11:D22)</f>
        <v>897768</v>
      </c>
      <c r="E37" s="138" t="n">
        <f aca="false">SUM(E11:E22)</f>
        <v>21001167</v>
      </c>
      <c r="F37" s="99" t="n">
        <f aca="false">SUM(F11:F22)</f>
        <v>4955818</v>
      </c>
      <c r="G37" s="102" t="n">
        <f aca="false">SUM(G11:G22)</f>
        <v>4919186</v>
      </c>
      <c r="H37" s="139" t="n">
        <f aca="false">SUM(H11:H22)</f>
        <v>9875004</v>
      </c>
      <c r="I37" s="99" t="n">
        <f aca="false">SUM(I11:I22)</f>
        <v>46486</v>
      </c>
      <c r="J37" s="102" t="n">
        <f aca="false">SUM(J11:J22)</f>
        <v>43993</v>
      </c>
      <c r="K37" s="139" t="n">
        <f aca="false">SUM(K11:K22)</f>
        <v>90479</v>
      </c>
      <c r="L37" s="99" t="n">
        <f aca="false">SUM(L11:L22)</f>
        <v>5002304</v>
      </c>
      <c r="M37" s="140" t="n">
        <f aca="false">SUM(M11:M22)</f>
        <v>4963179</v>
      </c>
      <c r="N37" s="141" t="n">
        <f aca="false">SUM(N11:N22)</f>
        <v>9965483</v>
      </c>
      <c r="O37" s="142" t="n">
        <f aca="false">SUM(O11:O22)</f>
        <v>30966650</v>
      </c>
    </row>
    <row r="38" customFormat="false" ht="18" hidden="false" customHeight="true" outlineLevel="0" collapsed="false">
      <c r="A38" s="136" t="s">
        <v>92</v>
      </c>
      <c r="B38" s="137"/>
      <c r="C38" s="143" t="n">
        <f aca="false">SUM(C24:C35)</f>
        <v>22298978</v>
      </c>
      <c r="D38" s="144" t="n">
        <f aca="false">SUM(D24:D35)</f>
        <v>817362</v>
      </c>
      <c r="E38" s="145" t="n">
        <f aca="false">SUM(E24:E35)</f>
        <v>23116340</v>
      </c>
      <c r="F38" s="146" t="n">
        <f aca="false">SUM(F24:F35)</f>
        <v>5459803</v>
      </c>
      <c r="G38" s="144" t="n">
        <f aca="false">SUM(G24:G35)</f>
        <v>5441985</v>
      </c>
      <c r="H38" s="147" t="n">
        <f aca="false">SUM(H24:H35)</f>
        <v>10901788</v>
      </c>
      <c r="I38" s="146" t="n">
        <f aca="false">SUM(I24:I35)</f>
        <v>52629</v>
      </c>
      <c r="J38" s="144" t="n">
        <f aca="false">SUM(J24:J35)</f>
        <v>60574</v>
      </c>
      <c r="K38" s="147" t="n">
        <f aca="false">SUM(K24:K35)</f>
        <v>113203</v>
      </c>
      <c r="L38" s="146" t="n">
        <f aca="false">SUM(L24:L35)</f>
        <v>5512432</v>
      </c>
      <c r="M38" s="148" t="n">
        <f aca="false">SUM(M24:M35)</f>
        <v>5502559</v>
      </c>
      <c r="N38" s="149" t="n">
        <f aca="false">SUM(N24:N35)</f>
        <v>11014991</v>
      </c>
      <c r="O38" s="150" t="n">
        <f aca="false">SUM(O24:O35)</f>
        <v>34131331</v>
      </c>
    </row>
    <row r="39" customFormat="false" ht="17.2" hidden="false" customHeight="true" outlineLevel="0" collapsed="false">
      <c r="A39" s="151" t="s">
        <v>93</v>
      </c>
      <c r="B39" s="134"/>
      <c r="C39" s="122"/>
      <c r="D39" s="123"/>
      <c r="E39" s="152"/>
      <c r="F39" s="122"/>
      <c r="G39" s="123"/>
      <c r="H39" s="124"/>
      <c r="I39" s="122"/>
      <c r="J39" s="123"/>
      <c r="K39" s="125"/>
      <c r="L39" s="126"/>
      <c r="M39" s="127"/>
      <c r="N39" s="153"/>
      <c r="O39" s="129"/>
    </row>
    <row r="40" customFormat="false" ht="17.2" hidden="false" customHeight="true" outlineLevel="0" collapsed="false">
      <c r="A40" s="136" t="s">
        <v>94</v>
      </c>
      <c r="B40" s="154"/>
      <c r="C40" s="155" t="n">
        <f aca="false">(C35/C22-1)*100</f>
        <v>9.53055362229878</v>
      </c>
      <c r="D40" s="156" t="n">
        <f aca="false">(D35/D22-1)*100</f>
        <v>1.4121251817889</v>
      </c>
      <c r="E40" s="157" t="n">
        <f aca="false">(E35/E22-1)*100</f>
        <v>9.15374409048164</v>
      </c>
      <c r="F40" s="155" t="n">
        <f aca="false">(F35/F22-1)*100</f>
        <v>6.93862999076977</v>
      </c>
      <c r="G40" s="158" t="n">
        <f aca="false">(G35/G22-1)*100</f>
        <v>10.4314024241359</v>
      </c>
      <c r="H40" s="159" t="n">
        <f aca="false">(H35/H22-1)*100</f>
        <v>8.78366037957794</v>
      </c>
      <c r="I40" s="160" t="n">
        <f aca="false">(I35/I22-1)*100</f>
        <v>2.08547008547009</v>
      </c>
      <c r="J40" s="156" t="n">
        <f aca="false">(J35/J22-1)*100</f>
        <v>41.2032179083596</v>
      </c>
      <c r="K40" s="161" t="n">
        <f aca="false">(K35/K22-1)*100</f>
        <v>21.4211618257261</v>
      </c>
      <c r="L40" s="160" t="n">
        <f aca="false">(L35/L22-1)*100</f>
        <v>6.8773161945733</v>
      </c>
      <c r="M40" s="162" t="n">
        <f aca="false">(M35/M22-1)*100</f>
        <v>10.7713081929401</v>
      </c>
      <c r="N40" s="163" t="n">
        <f aca="false">(N35/N22-1)*100</f>
        <v>8.93272845741344</v>
      </c>
      <c r="O40" s="164" t="n">
        <f aca="false">(O35/O22-1)*100</f>
        <v>9.07955098578706</v>
      </c>
    </row>
    <row r="41" customFormat="false" ht="7.75" hidden="false" customHeight="true" outlineLevel="0" collapsed="false">
      <c r="A41" s="165"/>
      <c r="B41" s="166"/>
      <c r="C41" s="167"/>
      <c r="D41" s="168"/>
      <c r="E41" s="169"/>
      <c r="F41" s="170"/>
      <c r="G41" s="171"/>
      <c r="H41" s="172"/>
      <c r="I41" s="170"/>
      <c r="J41" s="171"/>
      <c r="K41" s="173"/>
      <c r="L41" s="170"/>
      <c r="M41" s="174"/>
      <c r="N41" s="175"/>
      <c r="O41" s="176"/>
    </row>
    <row r="42" customFormat="false" ht="17.2" hidden="false" customHeight="true" outlineLevel="0" collapsed="false">
      <c r="A42" s="177" t="s">
        <v>95</v>
      </c>
      <c r="B42" s="178"/>
      <c r="C42" s="179"/>
      <c r="D42" s="180"/>
      <c r="E42" s="181"/>
      <c r="F42" s="182"/>
      <c r="G42" s="183"/>
      <c r="H42" s="184"/>
      <c r="I42" s="182"/>
      <c r="J42" s="183"/>
      <c r="K42" s="185"/>
      <c r="L42" s="182"/>
      <c r="M42" s="186"/>
      <c r="N42" s="187"/>
      <c r="O42" s="188"/>
    </row>
    <row r="43" customFormat="false" ht="17.2" hidden="false" customHeight="true" outlineLevel="0" collapsed="false">
      <c r="A43" s="189" t="s">
        <v>96</v>
      </c>
      <c r="B43" s="190"/>
      <c r="C43" s="191" t="n">
        <f aca="false">(C38/C37-1)*100</f>
        <v>10.9214317439553</v>
      </c>
      <c r="D43" s="192" t="n">
        <f aca="false">(D38/D37-1)*100</f>
        <v>-8.95621140428262</v>
      </c>
      <c r="E43" s="193" t="n">
        <f aca="false">(E38/E37-1)*100</f>
        <v>10.0716926826019</v>
      </c>
      <c r="F43" s="191" t="n">
        <f aca="false">(F38/F37-1)*100</f>
        <v>10.1695623204888</v>
      </c>
      <c r="G43" s="194" t="n">
        <f aca="false">(G38/G37-1)*100</f>
        <v>10.6277542666612</v>
      </c>
      <c r="H43" s="195" t="n">
        <f aca="false">(H38/H37-1)*100</f>
        <v>10.3978084464573</v>
      </c>
      <c r="I43" s="196" t="n">
        <f aca="false">(I38/I37-1)*100</f>
        <v>13.2147313169557</v>
      </c>
      <c r="J43" s="192" t="n">
        <f aca="false">(J38/J37-1)*100</f>
        <v>37.6900870593049</v>
      </c>
      <c r="K43" s="197" t="n">
        <f aca="false">(K38/K37-1)*100</f>
        <v>25.115220106323</v>
      </c>
      <c r="L43" s="196" t="n">
        <f aca="false">(L38/L37-1)*100</f>
        <v>10.1978608257315</v>
      </c>
      <c r="M43" s="198" t="n">
        <f aca="false">(M38/M37-1)*100</f>
        <v>10.8676314112387</v>
      </c>
      <c r="N43" s="199" t="n">
        <f aca="false">(N38/N37-1)*100</f>
        <v>10.5314313415617</v>
      </c>
      <c r="O43" s="200" t="n">
        <f aca="false">(O38/O37-1)*100</f>
        <v>10.2196427446947</v>
      </c>
    </row>
    <row r="44" s="204" customFormat="true" ht="17.35" hidden="false" customHeight="true" outlineLevel="0" collapsed="false">
      <c r="A44" s="201" t="s">
        <v>97</v>
      </c>
      <c r="B44" s="202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</row>
    <row r="45" s="204" customFormat="true" ht="13.8" hidden="false" customHeight="true" outlineLevel="0" collapsed="false">
      <c r="A45" s="201" t="s">
        <v>98</v>
      </c>
    </row>
    <row r="46" customFormat="false" ht="14.8" hidden="false" customHeight="fals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</row>
    <row r="47" customFormat="false" ht="14.8" hidden="false" customHeight="false" outlineLevel="0" collapsed="false">
      <c r="A47" s="205"/>
      <c r="B47" s="205"/>
      <c r="C47" s="206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</row>
    <row r="48" customFormat="false" ht="14.8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</row>
    <row r="49" customFormat="false" ht="14.8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</row>
    <row r="50" customFormat="false" ht="14.8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</row>
    <row r="51" customFormat="false" ht="14.8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</row>
    <row r="52" customFormat="false" ht="14.8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</row>
    <row r="53" customFormat="false" ht="14.8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</row>
    <row r="54" customFormat="false" ht="14.8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</row>
    <row r="55" customFormat="false" ht="14.8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</row>
    <row r="56" customFormat="false" ht="14.8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</row>
    <row r="57" customFormat="false" ht="14.8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</row>
    <row r="58" customFormat="false" ht="14.8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</row>
    <row r="59" customFormat="false" ht="14.8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</row>
    <row r="60" customFormat="false" ht="14.8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</row>
    <row r="61" customFormat="false" ht="14.8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</row>
    <row r="62" customFormat="false" ht="14.8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</row>
    <row r="63" customFormat="false" ht="14.8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</row>
    <row r="64" customFormat="false" ht="14.8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</row>
    <row r="65" customFormat="false" ht="14.8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</row>
    <row r="66" customFormat="false" ht="14.8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</row>
    <row r="67" customFormat="false" ht="14.8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</row>
    <row r="68" customFormat="false" ht="14.8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</row>
    <row r="69" customFormat="false" ht="14.8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</row>
    <row r="70" customFormat="false" ht="14.8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</row>
    <row r="71" customFormat="false" ht="14.8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</row>
    <row r="72" customFormat="false" ht="14.8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</row>
    <row r="73" customFormat="false" ht="14.8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</row>
    <row r="74" customFormat="false" ht="14.8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</row>
    <row r="75" customFormat="false" ht="14.8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</row>
    <row r="76" customFormat="false" ht="14.8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</row>
    <row r="77" customFormat="false" ht="14.8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</row>
    <row r="78" customFormat="false" ht="14.8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</row>
    <row r="79" customFormat="false" ht="14.8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</row>
    <row r="80" customFormat="false" ht="14.8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</row>
    <row r="81" customFormat="false" ht="14.8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</row>
    <row r="82" customFormat="false" ht="14.8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</row>
    <row r="83" customFormat="false" ht="14.8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</row>
    <row r="84" customFormat="false" ht="14.8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</row>
    <row r="85" customFormat="false" ht="14.8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</row>
    <row r="86" customFormat="false" ht="14.8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</row>
    <row r="87" customFormat="false" ht="14.8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</row>
    <row r="88" customFormat="false" ht="14.8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</row>
    <row r="89" customFormat="false" ht="14.8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</row>
    <row r="90" customFormat="false" ht="14.8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</row>
    <row r="91" customFormat="false" ht="14.8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</row>
    <row r="92" customFormat="false" ht="14.8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</row>
    <row r="93" customFormat="false" ht="14.8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</row>
    <row r="94" customFormat="false" ht="14.8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</row>
    <row r="95" customFormat="false" ht="14.8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</row>
    <row r="96" customFormat="false" ht="14.8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</row>
    <row r="97" customFormat="false" ht="14.8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</row>
    <row r="98" customFormat="false" ht="14.8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</row>
    <row r="99" customFormat="false" ht="14.8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</row>
    <row r="100" customFormat="false" ht="14.8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</row>
    <row r="101" customFormat="false" ht="14.8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</row>
    <row r="102" customFormat="false" ht="14.8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</row>
    <row r="103" customFormat="false" ht="14.8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</row>
    <row r="104" customFormat="false" ht="14.8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</row>
    <row r="105" customFormat="false" ht="14.8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</row>
    <row r="106" customFormat="false" ht="14.8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</row>
    <row r="107" customFormat="false" ht="14.8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</row>
    <row r="108" customFormat="false" ht="14.8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</row>
    <row r="109" customFormat="false" ht="14.8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</row>
    <row r="110" customFormat="false" ht="14.8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</row>
    <row r="111" customFormat="false" ht="14.8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</row>
    <row r="112" customFormat="false" ht="14.8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</row>
    <row r="113" customFormat="false" ht="14.8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</row>
    <row r="114" customFormat="false" ht="14.8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</row>
    <row r="115" customFormat="false" ht="14.8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</row>
    <row r="116" customFormat="false" ht="14.8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</row>
    <row r="117" customFormat="false" ht="14.8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</row>
    <row r="118" customFormat="false" ht="14.8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</row>
    <row r="119" customFormat="false" ht="14.8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</row>
    <row r="120" customFormat="false" ht="14.8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</row>
    <row r="121" customFormat="false" ht="14.8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</row>
    <row r="122" customFormat="false" ht="14.8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</row>
    <row r="123" customFormat="false" ht="14.8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</row>
    <row r="124" customFormat="false" ht="14.8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</row>
    <row r="125" customFormat="false" ht="14.8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</row>
    <row r="126" customFormat="false" ht="14.8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</row>
    <row r="127" customFormat="false" ht="14.8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</row>
    <row r="128" customFormat="false" ht="14.8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</row>
    <row r="129" customFormat="false" ht="14.8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</row>
    <row r="130" customFormat="false" ht="14.8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</row>
    <row r="131" customFormat="false" ht="14.8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</row>
    <row r="132" customFormat="false" ht="14.8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</row>
    <row r="133" customFormat="false" ht="14.8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</row>
    <row r="134" customFormat="false" ht="14.8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</row>
    <row r="135" customFormat="false" ht="14.8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</row>
    <row r="136" customFormat="false" ht="14.8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</row>
    <row r="137" customFormat="false" ht="14.8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</row>
    <row r="138" customFormat="false" ht="14.8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</row>
    <row r="139" customFormat="false" ht="14.8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</row>
    <row r="140" customFormat="false" ht="14.8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</row>
    <row r="141" customFormat="false" ht="14.8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</row>
    <row r="142" customFormat="false" ht="14.8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</row>
    <row r="143" customFormat="false" ht="14.8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</row>
    <row r="144" customFormat="false" ht="14.8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</row>
    <row r="145" customFormat="false" ht="14.8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</row>
    <row r="146" customFormat="false" ht="14.8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</row>
    <row r="147" customFormat="false" ht="14.8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</row>
    <row r="148" customFormat="false" ht="14.8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</row>
    <row r="149" customFormat="false" ht="14.8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</row>
    <row r="150" customFormat="false" ht="14.8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</row>
    <row r="151" customFormat="false" ht="14.8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</row>
    <row r="152" customFormat="false" ht="14.8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</row>
    <row r="153" customFormat="false" ht="14.8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</row>
    <row r="154" customFormat="false" ht="14.8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</row>
    <row r="155" customFormat="false" ht="14.8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</row>
    <row r="156" customFormat="false" ht="14.8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</row>
    <row r="157" customFormat="false" ht="14.8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</row>
    <row r="158" customFormat="false" ht="14.8" hidden="false" customHeight="fals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</row>
    <row r="159" customFormat="false" ht="14.8" hidden="false" customHeight="fals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</row>
    <row r="160" customFormat="false" ht="14.8" hidden="false" customHeight="fals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</row>
    <row r="161" customFormat="false" ht="14.8" hidden="false" customHeight="fals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</row>
    <row r="162" customFormat="false" ht="14.8" hidden="false" customHeight="fals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</row>
    <row r="163" customFormat="false" ht="14.8" hidden="false" customHeight="fals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</row>
    <row r="164" customFormat="false" ht="14.8" hidden="false" customHeight="fals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</row>
    <row r="165" customFormat="false" ht="14.8" hidden="false" customHeight="fals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</row>
    <row r="166" customFormat="false" ht="14.8" hidden="false" customHeight="fals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</row>
    <row r="167" customFormat="false" ht="14.8" hidden="false" customHeight="fals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</row>
    <row r="168" customFormat="false" ht="14.8" hidden="false" customHeight="fals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</row>
    <row r="169" customFormat="false" ht="14.8" hidden="false" customHeight="fals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</row>
    <row r="170" customFormat="false" ht="14.8" hidden="false" customHeight="fals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</row>
    <row r="171" customFormat="false" ht="14.8" hidden="false" customHeight="fals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</row>
    <row r="172" customFormat="false" ht="14.8" hidden="false" customHeight="fals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</row>
    <row r="173" customFormat="false" ht="14.8" hidden="false" customHeight="fals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</row>
    <row r="174" customFormat="false" ht="14.8" hidden="false" customHeight="fals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</row>
    <row r="175" customFormat="false" ht="14.8" hidden="false" customHeight="fals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</row>
    <row r="176" customFormat="false" ht="14.8" hidden="false" customHeight="fals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</row>
    <row r="177" customFormat="false" ht="14.8" hidden="false" customHeight="fals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</row>
    <row r="178" customFormat="false" ht="14.8" hidden="false" customHeight="fals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</row>
    <row r="179" customFormat="false" ht="14.8" hidden="false" customHeight="fals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</row>
    <row r="180" customFormat="false" ht="14.8" hidden="false" customHeight="fals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</row>
    <row r="181" customFormat="false" ht="14.8" hidden="false" customHeight="fals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</row>
    <row r="182" customFormat="false" ht="14.8" hidden="false" customHeight="fals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</row>
    <row r="183" customFormat="false" ht="14.8" hidden="false" customHeight="fals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</row>
    <row r="184" customFormat="false" ht="14.8" hidden="false" customHeight="fals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</row>
    <row r="185" customFormat="false" ht="14.8" hidden="false" customHeight="fals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</row>
    <row r="186" customFormat="false" ht="14.8" hidden="false" customHeight="fals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</row>
    <row r="187" customFormat="false" ht="14.8" hidden="false" customHeight="fals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</row>
    <row r="188" customFormat="false" ht="14.8" hidden="false" customHeight="fals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</row>
    <row r="189" customFormat="false" ht="14.8" hidden="false" customHeight="fals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</row>
    <row r="190" customFormat="false" ht="14.8" hidden="false" customHeight="fals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</row>
    <row r="191" customFormat="false" ht="14.8" hidden="false" customHeight="fals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</row>
    <row r="192" customFormat="false" ht="14.8" hidden="false" customHeight="fals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</row>
    <row r="193" customFormat="false" ht="14.8" hidden="false" customHeight="fals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</row>
    <row r="194" customFormat="false" ht="14.8" hidden="false" customHeight="fals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</row>
    <row r="195" customFormat="false" ht="14.8" hidden="false" customHeight="fals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</row>
    <row r="196" customFormat="false" ht="14.8" hidden="false" customHeight="fals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</row>
    <row r="197" customFormat="false" ht="14.8" hidden="false" customHeight="fals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</row>
    <row r="198" customFormat="false" ht="14.8" hidden="false" customHeight="fals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</row>
    <row r="199" customFormat="false" ht="14.8" hidden="false" customHeight="fals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</row>
    <row r="200" customFormat="false" ht="14.8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</row>
    <row r="201" customFormat="false" ht="14.8" hidden="false" customHeight="fals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</row>
    <row r="202" customFormat="false" ht="14.8" hidden="false" customHeight="fals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</row>
    <row r="203" customFormat="false" ht="14.8" hidden="false" customHeight="fals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</row>
    <row r="204" customFormat="false" ht="14.8" hidden="false" customHeight="fals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</row>
    <row r="205" customFormat="false" ht="14.8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</row>
    <row r="206" customFormat="false" ht="14.8" hidden="false" customHeight="fals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</row>
    <row r="207" customFormat="false" ht="14.8" hidden="false" customHeight="fals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</row>
    <row r="208" customFormat="false" ht="14.8" hidden="false" customHeight="fals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</row>
    <row r="209" customFormat="false" ht="14.8" hidden="false" customHeight="fals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</row>
    <row r="210" customFormat="false" ht="14.8" hidden="false" customHeight="fals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</row>
    <row r="211" customFormat="false" ht="14.8" hidden="false" customHeight="fals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</row>
    <row r="212" customFormat="false" ht="14.8" hidden="false" customHeight="fals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</row>
    <row r="213" customFormat="false" ht="14.8" hidden="false" customHeight="fals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</row>
    <row r="214" customFormat="false" ht="14.8" hidden="false" customHeight="fals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</row>
    <row r="215" customFormat="false" ht="14.8" hidden="false" customHeight="fals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</row>
    <row r="216" customFormat="false" ht="14.8" hidden="false" customHeight="fals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</row>
    <row r="217" customFormat="false" ht="14.8" hidden="false" customHeight="fals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</row>
    <row r="218" customFormat="false" ht="14.8" hidden="false" customHeight="fals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</row>
    <row r="219" customFormat="false" ht="14.8" hidden="false" customHeight="fals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</row>
    <row r="220" customFormat="false" ht="14.8" hidden="false" customHeight="fals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</row>
    <row r="221" customFormat="false" ht="14.8" hidden="false" customHeight="fals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</row>
    <row r="222" customFormat="false" ht="14.8" hidden="false" customHeight="fals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</row>
    <row r="223" customFormat="false" ht="14.8" hidden="false" customHeight="fals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</row>
    <row r="224" customFormat="false" ht="14.8" hidden="false" customHeight="fals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</row>
    <row r="225" customFormat="false" ht="14.8" hidden="false" customHeight="fals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</row>
    <row r="226" customFormat="false" ht="14.8" hidden="false" customHeight="fals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</row>
    <row r="227" customFormat="false" ht="14.8" hidden="false" customHeight="fals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</row>
    <row r="228" customFormat="false" ht="14.8" hidden="false" customHeight="fals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</row>
    <row r="229" customFormat="false" ht="14.8" hidden="false" customHeight="fals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</row>
    <row r="230" customFormat="false" ht="14.8" hidden="false" customHeight="fals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</row>
    <row r="231" customFormat="false" ht="14.8" hidden="false" customHeight="fals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</row>
    <row r="232" customFormat="false" ht="14.8" hidden="false" customHeight="fals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</row>
    <row r="233" customFormat="false" ht="14.8" hidden="false" customHeight="fals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</row>
    <row r="234" customFormat="false" ht="14.8" hidden="false" customHeight="fals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</row>
    <row r="235" customFormat="false" ht="14.8" hidden="false" customHeight="fals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</row>
    <row r="236" customFormat="false" ht="14.8" hidden="false" customHeight="fals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</row>
    <row r="237" customFormat="false" ht="14.8" hidden="false" customHeight="fals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</row>
    <row r="238" customFormat="false" ht="14.8" hidden="false" customHeight="fals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</row>
    <row r="239" customFormat="false" ht="14.8" hidden="false" customHeight="fals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</row>
    <row r="240" customFormat="false" ht="14.8" hidden="false" customHeight="fals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</row>
    <row r="241" customFormat="false" ht="14.8" hidden="false" customHeight="fals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</row>
    <row r="242" customFormat="false" ht="14.8" hidden="false" customHeight="fals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</row>
    <row r="243" customFormat="false" ht="14.8" hidden="false" customHeight="fals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</row>
    <row r="244" customFormat="false" ht="14.8" hidden="false" customHeight="fals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</row>
    <row r="245" customFormat="false" ht="14.8" hidden="false" customHeight="fals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</row>
    <row r="246" customFormat="false" ht="14.8" hidden="false" customHeight="fals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</row>
    <row r="247" customFormat="false" ht="14.8" hidden="false" customHeight="fals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</row>
    <row r="248" customFormat="false" ht="14.8" hidden="false" customHeight="fals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</row>
    <row r="249" customFormat="false" ht="14.8" hidden="false" customHeight="fals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</row>
    <row r="250" customFormat="false" ht="14.8" hidden="false" customHeight="fals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</row>
    <row r="251" customFormat="false" ht="14.8" hidden="false" customHeight="fals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</row>
    <row r="252" customFormat="false" ht="14.8" hidden="false" customHeight="fals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</row>
    <row r="253" customFormat="false" ht="14.8" hidden="false" customHeight="fals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</row>
    <row r="254" customFormat="false" ht="14.8" hidden="false" customHeight="fals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</row>
    <row r="255" customFormat="false" ht="14.8" hidden="false" customHeight="fals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</row>
    <row r="256" customFormat="false" ht="14.8" hidden="false" customHeight="fals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</row>
    <row r="257" customFormat="false" ht="14.8" hidden="false" customHeight="fals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</row>
    <row r="258" customFormat="false" ht="14.8" hidden="false" customHeight="fals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</row>
    <row r="259" customFormat="false" ht="14.8" hidden="false" customHeight="fals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</row>
    <row r="260" customFormat="false" ht="14.8" hidden="false" customHeight="fals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</row>
    <row r="261" customFormat="false" ht="14.8" hidden="false" customHeight="fals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</row>
    <row r="262" customFormat="false" ht="14.8" hidden="false" customHeight="fals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</row>
    <row r="263" customFormat="false" ht="14.8" hidden="false" customHeight="fals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</row>
    <row r="264" customFormat="false" ht="14.8" hidden="false" customHeight="fals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</row>
    <row r="265" customFormat="false" ht="14.8" hidden="false" customHeight="fals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</row>
    <row r="266" customFormat="false" ht="14.8" hidden="false" customHeight="fals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</row>
    <row r="267" customFormat="false" ht="14.8" hidden="false" customHeight="fals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</row>
    <row r="268" customFormat="false" ht="14.8" hidden="false" customHeight="fals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</row>
    <row r="269" customFormat="false" ht="14.8" hidden="false" customHeight="fals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</row>
    <row r="270" customFormat="false" ht="14.8" hidden="false" customHeight="fals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</row>
    <row r="271" customFormat="false" ht="14.8" hidden="false" customHeight="fals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</row>
    <row r="272" customFormat="false" ht="14.8" hidden="false" customHeight="fals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</row>
    <row r="273" customFormat="false" ht="14.8" hidden="false" customHeight="fals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</row>
    <row r="274" customFormat="false" ht="14.8" hidden="false" customHeight="fals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</row>
    <row r="275" customFormat="false" ht="14.8" hidden="false" customHeight="fals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</row>
    <row r="276" customFormat="false" ht="14.8" hidden="false" customHeight="fals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</row>
    <row r="277" customFormat="false" ht="14.8" hidden="false" customHeight="fals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</row>
    <row r="278" customFormat="false" ht="14.8" hidden="false" customHeight="fals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</row>
    <row r="279" customFormat="false" ht="14.8" hidden="false" customHeight="fals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</row>
    <row r="280" customFormat="false" ht="14.8" hidden="false" customHeight="fals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</row>
    <row r="281" customFormat="false" ht="14.8" hidden="false" customHeight="fals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</row>
    <row r="282" customFormat="false" ht="14.8" hidden="false" customHeight="fals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</row>
    <row r="283" customFormat="false" ht="14.8" hidden="false" customHeight="fals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</row>
    <row r="284" customFormat="false" ht="14.8" hidden="false" customHeight="fals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</row>
    <row r="285" customFormat="false" ht="14.8" hidden="false" customHeight="fals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</row>
    <row r="286" customFormat="false" ht="14.8" hidden="false" customHeight="fals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</row>
    <row r="287" customFormat="false" ht="14.8" hidden="false" customHeight="fals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</row>
    <row r="288" customFormat="false" ht="14.8" hidden="false" customHeight="fals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</row>
    <row r="289" customFormat="false" ht="14.8" hidden="false" customHeight="fals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</row>
    <row r="290" customFormat="false" ht="14.8" hidden="false" customHeight="fals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</row>
    <row r="291" customFormat="false" ht="14.8" hidden="false" customHeight="fals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</row>
    <row r="292" customFormat="false" ht="14.8" hidden="false" customHeight="fals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</row>
    <row r="293" customFormat="false" ht="14.8" hidden="false" customHeight="fals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</row>
    <row r="294" customFormat="false" ht="14.8" hidden="false" customHeight="fals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</row>
    <row r="295" customFormat="false" ht="14.8" hidden="false" customHeight="false" outlineLevel="0" collapsed="false">
      <c r="A295" s="205"/>
      <c r="B295" s="205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</row>
    <row r="296" customFormat="false" ht="14.8" hidden="false" customHeight="fals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</row>
    <row r="297" customFormat="false" ht="14.8" hidden="false" customHeight="fals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</row>
    <row r="298" customFormat="false" ht="14.8" hidden="false" customHeight="fals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</row>
    <row r="299" customFormat="false" ht="14.8" hidden="false" customHeight="fals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</row>
    <row r="300" customFormat="false" ht="14.8" hidden="false" customHeight="fals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</row>
    <row r="301" customFormat="false" ht="14.8" hidden="false" customHeight="fals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</row>
    <row r="302" customFormat="false" ht="14.8" hidden="false" customHeight="fals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</row>
    <row r="303" customFormat="false" ht="14.8" hidden="false" customHeight="fals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</row>
    <row r="304" customFormat="false" ht="14.8" hidden="false" customHeight="false" outlineLevel="0" collapsed="false">
      <c r="A304" s="205"/>
      <c r="B304" s="205"/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</row>
    <row r="305" customFormat="false" ht="14.8" hidden="false" customHeight="false" outlineLevel="0" collapsed="false">
      <c r="A305" s="205"/>
      <c r="B305" s="205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</row>
    <row r="306" customFormat="false" ht="14.8" hidden="false" customHeight="fals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</row>
    <row r="307" customFormat="false" ht="14.8" hidden="false" customHeight="false" outlineLevel="0" collapsed="false">
      <c r="A307" s="205"/>
      <c r="B307" s="205"/>
      <c r="C307" s="205"/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</row>
    <row r="308" customFormat="false" ht="14.8" hidden="false" customHeight="false" outlineLevel="0" collapsed="false">
      <c r="A308" s="205"/>
      <c r="B308" s="205"/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</row>
    <row r="309" customFormat="false" ht="14.8" hidden="false" customHeight="false" outlineLevel="0" collapsed="false">
      <c r="A309" s="205"/>
      <c r="B309" s="205"/>
      <c r="C309" s="205"/>
      <c r="D309" s="205"/>
      <c r="E309" s="205"/>
      <c r="F309" s="205"/>
      <c r="G309" s="205"/>
      <c r="H309" s="205"/>
      <c r="I309" s="205"/>
      <c r="J309" s="205"/>
      <c r="K309" s="205"/>
      <c r="L309" s="205"/>
      <c r="M309" s="205"/>
      <c r="N309" s="205"/>
    </row>
    <row r="310" customFormat="false" ht="14.8" hidden="false" customHeight="false" outlineLevel="0" collapsed="false">
      <c r="A310" s="205"/>
      <c r="B310" s="205"/>
      <c r="C310" s="205"/>
      <c r="D310" s="205"/>
      <c r="E310" s="205"/>
      <c r="F310" s="205"/>
      <c r="G310" s="205"/>
      <c r="H310" s="205"/>
      <c r="I310" s="205"/>
      <c r="J310" s="205"/>
      <c r="K310" s="205"/>
      <c r="L310" s="205"/>
      <c r="M310" s="205"/>
      <c r="N310" s="205"/>
    </row>
    <row r="311" customFormat="false" ht="14.8" hidden="false" customHeight="false" outlineLevel="0" collapsed="false">
      <c r="A311" s="205"/>
      <c r="B311" s="205"/>
      <c r="C311" s="205"/>
      <c r="D311" s="205"/>
      <c r="E311" s="205"/>
      <c r="F311" s="205"/>
      <c r="G311" s="205"/>
      <c r="H311" s="205"/>
      <c r="I311" s="205"/>
      <c r="J311" s="205"/>
      <c r="K311" s="205"/>
      <c r="L311" s="205"/>
      <c r="M311" s="205"/>
      <c r="N311" s="205"/>
    </row>
    <row r="312" customFormat="false" ht="14.8" hidden="false" customHeight="false" outlineLevel="0" collapsed="false">
      <c r="A312" s="205"/>
      <c r="B312" s="205"/>
      <c r="C312" s="205"/>
      <c r="D312" s="205"/>
      <c r="E312" s="205"/>
      <c r="F312" s="205"/>
      <c r="G312" s="205"/>
      <c r="H312" s="205"/>
      <c r="I312" s="205"/>
      <c r="J312" s="205"/>
      <c r="K312" s="205"/>
      <c r="L312" s="205"/>
      <c r="M312" s="205"/>
      <c r="N312" s="205"/>
    </row>
    <row r="313" customFormat="false" ht="14.8" hidden="false" customHeight="false" outlineLevel="0" collapsed="false">
      <c r="A313" s="205"/>
      <c r="B313" s="205"/>
      <c r="C313" s="205"/>
      <c r="D313" s="205"/>
      <c r="E313" s="205"/>
      <c r="F313" s="205"/>
      <c r="G313" s="205"/>
      <c r="H313" s="205"/>
      <c r="I313" s="205"/>
      <c r="J313" s="205"/>
      <c r="K313" s="205"/>
      <c r="L313" s="205"/>
      <c r="M313" s="205"/>
      <c r="N313" s="205"/>
    </row>
    <row r="314" customFormat="false" ht="14.8" hidden="false" customHeight="false" outlineLevel="0" collapsed="false">
      <c r="A314" s="205"/>
      <c r="B314" s="205"/>
      <c r="C314" s="205"/>
      <c r="D314" s="205"/>
      <c r="E314" s="205"/>
      <c r="F314" s="205"/>
      <c r="G314" s="205"/>
      <c r="H314" s="205"/>
      <c r="I314" s="205"/>
      <c r="J314" s="205"/>
      <c r="K314" s="205"/>
      <c r="L314" s="205"/>
      <c r="M314" s="205"/>
      <c r="N314" s="205"/>
    </row>
    <row r="315" customFormat="false" ht="14.8" hidden="false" customHeight="false" outlineLevel="0" collapsed="false">
      <c r="A315" s="205"/>
      <c r="B315" s="205"/>
      <c r="C315" s="205"/>
      <c r="D315" s="205"/>
      <c r="E315" s="205"/>
      <c r="F315" s="205"/>
      <c r="G315" s="205"/>
      <c r="H315" s="205"/>
      <c r="I315" s="205"/>
      <c r="J315" s="205"/>
      <c r="K315" s="205"/>
      <c r="L315" s="205"/>
      <c r="M315" s="205"/>
      <c r="N315" s="205"/>
    </row>
    <row r="316" customFormat="false" ht="14.8" hidden="false" customHeight="false" outlineLevel="0" collapsed="false">
      <c r="A316" s="205"/>
      <c r="B316" s="205"/>
      <c r="C316" s="205"/>
      <c r="D316" s="205"/>
      <c r="E316" s="205"/>
      <c r="F316" s="205"/>
      <c r="G316" s="205"/>
      <c r="H316" s="205"/>
      <c r="I316" s="205"/>
      <c r="J316" s="205"/>
      <c r="K316" s="205"/>
      <c r="L316" s="205"/>
      <c r="M316" s="205"/>
      <c r="N316" s="205"/>
    </row>
    <row r="317" customFormat="false" ht="14.8" hidden="false" customHeight="false" outlineLevel="0" collapsed="false">
      <c r="A317" s="205"/>
      <c r="B317" s="205"/>
      <c r="C317" s="205"/>
      <c r="D317" s="205"/>
      <c r="E317" s="205"/>
      <c r="F317" s="205"/>
      <c r="G317" s="205"/>
      <c r="H317" s="205"/>
      <c r="I317" s="205"/>
      <c r="J317" s="205"/>
      <c r="K317" s="205"/>
      <c r="L317" s="205"/>
      <c r="M317" s="205"/>
      <c r="N317" s="205"/>
    </row>
    <row r="65526" customFormat="false" ht="14.8" hidden="false" customHeight="false" outlineLevel="0" collapsed="false">
      <c r="C65526" s="207" t="e">
        <f aca="false">((C65522/C65509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40:IV40 P43:IV43">
    <cfRule type="cellIs" priority="2" operator="lessThan" aboveAverage="0" equalAverage="0" bottom="0" percent="0" rank="0" text="" dxfId="0">
      <formula>0</formula>
    </cfRule>
  </conditionalFormatting>
  <conditionalFormatting sqref="A40:B40 A43:B43">
    <cfRule type="cellIs" priority="3" operator="lessThan" aboveAverage="0" equalAverage="0" bottom="0" percent="0" rank="0" text="" dxfId="1">
      <formula>0</formula>
    </cfRule>
  </conditionalFormatting>
  <conditionalFormatting sqref="C39:O43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27" activeCellId="0" sqref="N27"/>
    </sheetView>
  </sheetViews>
  <sheetFormatPr defaultColWidth="10.9921875" defaultRowHeight="14.8" zeroHeight="false" outlineLevelRow="0" outlineLevelCol="0"/>
  <cols>
    <col collapsed="false" customWidth="true" hidden="false" outlineLevel="0" max="1" min="1" style="54" width="9.86"/>
    <col collapsed="false" customWidth="true" hidden="false" outlineLevel="0" max="2" min="2" style="54" width="21.37"/>
    <col collapsed="false" customWidth="true" hidden="false" outlineLevel="0" max="3" min="3" style="54" width="11.61"/>
    <col collapsed="false" customWidth="true" hidden="false" outlineLevel="0" max="4" min="4" style="54" width="11.5"/>
    <col collapsed="false" customWidth="true" hidden="false" outlineLevel="0" max="5" min="5" style="54" width="11.37"/>
    <col collapsed="false" customWidth="true" hidden="false" outlineLevel="0" max="7" min="6" style="54" width="9.99"/>
    <col collapsed="false" customWidth="true" hidden="false" outlineLevel="0" max="9" min="8" style="54" width="9.61"/>
    <col collapsed="false" customWidth="true" hidden="false" outlineLevel="0" max="10" min="10" style="54" width="10.37"/>
    <col collapsed="false" customWidth="true" hidden="false" outlineLevel="0" max="11" min="11" style="54" width="8.99"/>
    <col collapsed="false" customWidth="true" hidden="false" outlineLevel="0" max="12" min="12" style="54" width="10.86"/>
    <col collapsed="false" customWidth="true" hidden="false" outlineLevel="0" max="13" min="13" style="54" width="11.99"/>
    <col collapsed="false" customWidth="true" hidden="false" outlineLevel="0" max="14" min="14" style="54" width="10.12"/>
    <col collapsed="false" customWidth="true" hidden="false" outlineLevel="0" max="15" min="15" style="54" width="12.24"/>
    <col collapsed="false" customWidth="false" hidden="false" outlineLevel="0" max="257" min="16" style="54" width="10.99"/>
  </cols>
  <sheetData>
    <row r="1" customFormat="false" ht="22.75" hidden="false" customHeight="true" outlineLevel="0" collapsed="false">
      <c r="N1" s="55" t="s">
        <v>52</v>
      </c>
      <c r="O1" s="55"/>
    </row>
    <row r="2" customFormat="false" ht="5.4" hidden="false" customHeight="true" outlineLevel="0" collapsed="false"/>
    <row r="3" customFormat="false" ht="4.75" hidden="false" customHeight="true" outlineLevel="0" collapsed="false"/>
    <row r="4" customFormat="false" ht="14" hidden="false" customHeight="true" outlineLevel="0" collapsed="false">
      <c r="A4" s="56" t="s">
        <v>9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2.8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5.4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9"/>
    </row>
    <row r="7" customFormat="false" ht="17" hidden="false" customHeight="true" outlineLevel="0" collapsed="false">
      <c r="A7" s="60"/>
      <c r="B7" s="61"/>
      <c r="C7" s="62" t="s">
        <v>67</v>
      </c>
      <c r="D7" s="62"/>
      <c r="E7" s="62"/>
      <c r="F7" s="75" t="s">
        <v>68</v>
      </c>
      <c r="G7" s="75"/>
      <c r="H7" s="75"/>
      <c r="I7" s="75"/>
      <c r="J7" s="75"/>
      <c r="K7" s="75"/>
      <c r="L7" s="75"/>
      <c r="M7" s="75"/>
      <c r="N7" s="75"/>
      <c r="O7" s="64" t="s">
        <v>69</v>
      </c>
    </row>
    <row r="8" customFormat="false" ht="3.9" hidden="false" customHeight="true" outlineLevel="0" collapsed="false">
      <c r="A8" s="65"/>
      <c r="B8" s="66"/>
      <c r="C8" s="67"/>
      <c r="D8" s="68"/>
      <c r="E8" s="69"/>
      <c r="F8" s="75"/>
      <c r="G8" s="75"/>
      <c r="H8" s="75"/>
      <c r="I8" s="75"/>
      <c r="J8" s="75"/>
      <c r="K8" s="75"/>
      <c r="L8" s="75"/>
      <c r="M8" s="75"/>
      <c r="N8" s="75"/>
      <c r="O8" s="64"/>
    </row>
    <row r="9" customFormat="false" ht="21.7" hidden="false" customHeight="true" outlineLevel="0" collapsed="false">
      <c r="A9" s="70" t="s">
        <v>70</v>
      </c>
      <c r="B9" s="70"/>
      <c r="C9" s="71" t="s">
        <v>71</v>
      </c>
      <c r="D9" s="72" t="s">
        <v>72</v>
      </c>
      <c r="E9" s="73" t="s">
        <v>73</v>
      </c>
      <c r="F9" s="74" t="s">
        <v>71</v>
      </c>
      <c r="G9" s="74"/>
      <c r="H9" s="74"/>
      <c r="I9" s="62" t="s">
        <v>72</v>
      </c>
      <c r="J9" s="62"/>
      <c r="K9" s="62"/>
      <c r="L9" s="75" t="s">
        <v>74</v>
      </c>
      <c r="M9" s="75"/>
      <c r="N9" s="75"/>
      <c r="O9" s="64"/>
    </row>
    <row r="10" s="83" customFormat="true" ht="19.2" hidden="false" customHeight="true" outlineLevel="0" collapsed="false">
      <c r="A10" s="76"/>
      <c r="B10" s="77"/>
      <c r="C10" s="71"/>
      <c r="D10" s="72"/>
      <c r="E10" s="73"/>
      <c r="F10" s="78" t="s">
        <v>100</v>
      </c>
      <c r="G10" s="79" t="s">
        <v>101</v>
      </c>
      <c r="H10" s="80" t="s">
        <v>73</v>
      </c>
      <c r="I10" s="78" t="s">
        <v>100</v>
      </c>
      <c r="J10" s="79" t="s">
        <v>101</v>
      </c>
      <c r="K10" s="81" t="s">
        <v>73</v>
      </c>
      <c r="L10" s="78" t="s">
        <v>100</v>
      </c>
      <c r="M10" s="82" t="s">
        <v>101</v>
      </c>
      <c r="N10" s="208" t="s">
        <v>73</v>
      </c>
      <c r="O10" s="64"/>
    </row>
    <row r="11" s="98" customFormat="true" ht="19.2" hidden="false" customHeight="true" outlineLevel="0" collapsed="false">
      <c r="A11" s="84" t="n">
        <v>2014</v>
      </c>
      <c r="B11" s="85" t="s">
        <v>77</v>
      </c>
      <c r="C11" s="86" t="n">
        <v>10653.712</v>
      </c>
      <c r="D11" s="87" t="n">
        <v>1017.641</v>
      </c>
      <c r="E11" s="88" t="n">
        <f aca="false">D11+C11</f>
        <v>11671.353</v>
      </c>
      <c r="F11" s="86" t="n">
        <v>25908.553</v>
      </c>
      <c r="G11" s="89" t="n">
        <v>12976.107</v>
      </c>
      <c r="H11" s="90" t="n">
        <f aca="false">G11+F11</f>
        <v>38884.66</v>
      </c>
      <c r="I11" s="91" t="n">
        <v>4100.289</v>
      </c>
      <c r="J11" s="92" t="n">
        <v>1868.23</v>
      </c>
      <c r="K11" s="93" t="n">
        <f aca="false">J11+I11</f>
        <v>5968.519</v>
      </c>
      <c r="L11" s="94" t="n">
        <f aca="false">I11+F11</f>
        <v>30008.842</v>
      </c>
      <c r="M11" s="95" t="n">
        <f aca="false">J11+G11</f>
        <v>14844.337</v>
      </c>
      <c r="N11" s="96" t="n">
        <f aca="false">K11+H11</f>
        <v>44853.179</v>
      </c>
      <c r="O11" s="97" t="n">
        <f aca="false">N11+E11</f>
        <v>56524.532</v>
      </c>
    </row>
    <row r="12" customFormat="false" ht="19.2" hidden="false" customHeight="true" outlineLevel="0" collapsed="false">
      <c r="A12" s="84"/>
      <c r="B12" s="85" t="s">
        <v>78</v>
      </c>
      <c r="C12" s="99" t="n">
        <v>10965.958</v>
      </c>
      <c r="D12" s="100" t="n">
        <v>836.997999999999</v>
      </c>
      <c r="E12" s="101" t="n">
        <f aca="false">D12+C12</f>
        <v>11802.956</v>
      </c>
      <c r="F12" s="99" t="n">
        <v>26864.516</v>
      </c>
      <c r="G12" s="102" t="n">
        <v>13515.879</v>
      </c>
      <c r="H12" s="103" t="n">
        <f aca="false">G12+F12</f>
        <v>40380.395</v>
      </c>
      <c r="I12" s="104" t="n">
        <v>3039.606</v>
      </c>
      <c r="J12" s="105" t="n">
        <v>1770.657</v>
      </c>
      <c r="K12" s="106" t="n">
        <f aca="false">J12+I12</f>
        <v>4810.263</v>
      </c>
      <c r="L12" s="107" t="n">
        <f aca="false">I12+F12</f>
        <v>29904.122</v>
      </c>
      <c r="M12" s="108" t="n">
        <f aca="false">J12+G12</f>
        <v>15286.536</v>
      </c>
      <c r="N12" s="109" t="n">
        <f aca="false">K12+H12</f>
        <v>45190.658</v>
      </c>
      <c r="O12" s="110" t="n">
        <f aca="false">N12+E12</f>
        <v>56993.614</v>
      </c>
    </row>
    <row r="13" customFormat="false" ht="19.2" hidden="false" customHeight="true" outlineLevel="0" collapsed="false">
      <c r="A13" s="84"/>
      <c r="B13" s="85" t="s">
        <v>79</v>
      </c>
      <c r="C13" s="99" t="n">
        <v>11596.466</v>
      </c>
      <c r="D13" s="100" t="n">
        <v>1472.229</v>
      </c>
      <c r="E13" s="101" t="n">
        <f aca="false">D13+C13</f>
        <v>13068.695</v>
      </c>
      <c r="F13" s="99" t="n">
        <v>24265.558</v>
      </c>
      <c r="G13" s="102" t="n">
        <v>15489.087</v>
      </c>
      <c r="H13" s="103" t="n">
        <f aca="false">G13+F13</f>
        <v>39754.645</v>
      </c>
      <c r="I13" s="107" t="n">
        <v>2973.897</v>
      </c>
      <c r="J13" s="105" t="n">
        <v>2387.35</v>
      </c>
      <c r="K13" s="106" t="n">
        <f aca="false">J13+I13</f>
        <v>5361.247</v>
      </c>
      <c r="L13" s="107" t="n">
        <f aca="false">I13+F13</f>
        <v>27239.455</v>
      </c>
      <c r="M13" s="108" t="n">
        <f aca="false">J13+G13</f>
        <v>17876.437</v>
      </c>
      <c r="N13" s="109" t="n">
        <f aca="false">K13+H13</f>
        <v>45115.892</v>
      </c>
      <c r="O13" s="110" t="n">
        <f aca="false">N13+E13</f>
        <v>58184.587</v>
      </c>
    </row>
    <row r="14" customFormat="false" ht="19.2" hidden="false" customHeight="true" outlineLevel="0" collapsed="false">
      <c r="A14" s="84"/>
      <c r="B14" s="85" t="s">
        <v>80</v>
      </c>
      <c r="C14" s="99" t="n">
        <v>11967.663</v>
      </c>
      <c r="D14" s="100" t="n">
        <v>1041.518</v>
      </c>
      <c r="E14" s="101" t="n">
        <f aca="false">D14+C14</f>
        <v>13009.181</v>
      </c>
      <c r="F14" s="99" t="n">
        <v>31124.715</v>
      </c>
      <c r="G14" s="102" t="n">
        <v>14376.518</v>
      </c>
      <c r="H14" s="103" t="n">
        <f aca="false">G14+F14</f>
        <v>45501.233</v>
      </c>
      <c r="I14" s="104" t="n">
        <v>6392.021</v>
      </c>
      <c r="J14" s="105" t="n">
        <v>2681.583</v>
      </c>
      <c r="K14" s="106" t="n">
        <f aca="false">J14+I14</f>
        <v>9073.604</v>
      </c>
      <c r="L14" s="107" t="n">
        <f aca="false">I14+F14</f>
        <v>37516.736</v>
      </c>
      <c r="M14" s="108" t="n">
        <f aca="false">J14+G14</f>
        <v>17058.101</v>
      </c>
      <c r="N14" s="109" t="n">
        <f aca="false">K14+H14</f>
        <v>54574.837</v>
      </c>
      <c r="O14" s="110" t="n">
        <f aca="false">N14+E14</f>
        <v>67584.018</v>
      </c>
    </row>
    <row r="15" s="98" customFormat="true" ht="19.2" hidden="false" customHeight="true" outlineLevel="0" collapsed="false">
      <c r="A15" s="84"/>
      <c r="B15" s="85" t="s">
        <v>81</v>
      </c>
      <c r="C15" s="99" t="n">
        <v>13462.749</v>
      </c>
      <c r="D15" s="100" t="n">
        <v>1292.66</v>
      </c>
      <c r="E15" s="101" t="n">
        <f aca="false">D15+C15</f>
        <v>14755.409</v>
      </c>
      <c r="F15" s="99" t="n">
        <v>29412.063</v>
      </c>
      <c r="G15" s="102" t="n">
        <v>15499.042</v>
      </c>
      <c r="H15" s="103" t="n">
        <f aca="false">G15+F15</f>
        <v>44911.105</v>
      </c>
      <c r="I15" s="104" t="n">
        <v>3798.789</v>
      </c>
      <c r="J15" s="105" t="n">
        <v>1374.618</v>
      </c>
      <c r="K15" s="106" t="n">
        <f aca="false">J15+I15</f>
        <v>5173.407</v>
      </c>
      <c r="L15" s="107" t="n">
        <f aca="false">I15+F15</f>
        <v>33210.852</v>
      </c>
      <c r="M15" s="108" t="n">
        <f aca="false">J15+G15</f>
        <v>16873.66</v>
      </c>
      <c r="N15" s="109" t="n">
        <f aca="false">K15+H15</f>
        <v>50084.512</v>
      </c>
      <c r="O15" s="110" t="n">
        <f aca="false">N15+E15</f>
        <v>64839.921</v>
      </c>
    </row>
    <row r="16" s="112" customFormat="true" ht="19.2" hidden="false" customHeight="true" outlineLevel="0" collapsed="false">
      <c r="A16" s="84"/>
      <c r="B16" s="111" t="s">
        <v>82</v>
      </c>
      <c r="C16" s="99" t="n">
        <v>10812.916</v>
      </c>
      <c r="D16" s="100" t="n">
        <v>984.246999999999</v>
      </c>
      <c r="E16" s="101" t="n">
        <f aca="false">D16+C16</f>
        <v>11797.163</v>
      </c>
      <c r="F16" s="99" t="n">
        <v>24516.002</v>
      </c>
      <c r="G16" s="102" t="n">
        <v>14249.827</v>
      </c>
      <c r="H16" s="103" t="n">
        <f aca="false">G16+F16</f>
        <v>38765.829</v>
      </c>
      <c r="I16" s="104" t="n">
        <v>2606.201</v>
      </c>
      <c r="J16" s="105" t="n">
        <v>1012.798</v>
      </c>
      <c r="K16" s="106" t="n">
        <f aca="false">J16+I16</f>
        <v>3618.999</v>
      </c>
      <c r="L16" s="107" t="n">
        <f aca="false">I16+F16</f>
        <v>27122.203</v>
      </c>
      <c r="M16" s="108" t="n">
        <f aca="false">J16+G16</f>
        <v>15262.625</v>
      </c>
      <c r="N16" s="109" t="n">
        <f aca="false">K16+H16</f>
        <v>42384.828</v>
      </c>
      <c r="O16" s="110" t="n">
        <f aca="false">N16+E16</f>
        <v>54181.991</v>
      </c>
    </row>
    <row r="17" s="113" customFormat="true" ht="19.2" hidden="false" customHeight="true" outlineLevel="0" collapsed="false">
      <c r="A17" s="84"/>
      <c r="B17" s="85" t="s">
        <v>83</v>
      </c>
      <c r="C17" s="99" t="n">
        <v>12867.351</v>
      </c>
      <c r="D17" s="100" t="n">
        <v>1137.27</v>
      </c>
      <c r="E17" s="101" t="n">
        <f aca="false">D17+C17</f>
        <v>14004.621</v>
      </c>
      <c r="F17" s="99" t="n">
        <v>26669.356</v>
      </c>
      <c r="G17" s="102" t="n">
        <v>16662.765</v>
      </c>
      <c r="H17" s="103" t="n">
        <f aca="false">G17+F17</f>
        <v>43332.121</v>
      </c>
      <c r="I17" s="104" t="n">
        <v>2481.192</v>
      </c>
      <c r="J17" s="105" t="n">
        <v>1233.781</v>
      </c>
      <c r="K17" s="106" t="n">
        <f aca="false">J17+I17</f>
        <v>3714.973</v>
      </c>
      <c r="L17" s="107" t="n">
        <f aca="false">I17+F17</f>
        <v>29150.548</v>
      </c>
      <c r="M17" s="108" t="n">
        <f aca="false">J17+G17</f>
        <v>17896.546</v>
      </c>
      <c r="N17" s="109" t="n">
        <f aca="false">K17+H17</f>
        <v>47047.094</v>
      </c>
      <c r="O17" s="110" t="n">
        <f aca="false">N17+E17</f>
        <v>61051.715</v>
      </c>
    </row>
    <row r="18" s="114" customFormat="true" ht="19.2" hidden="false" customHeight="true" outlineLevel="0" collapsed="false">
      <c r="A18" s="84"/>
      <c r="B18" s="85" t="s">
        <v>84</v>
      </c>
      <c r="C18" s="99" t="n">
        <v>12532.277</v>
      </c>
      <c r="D18" s="100" t="n">
        <v>1221.512</v>
      </c>
      <c r="E18" s="101" t="n">
        <f aca="false">D18+C18</f>
        <v>13753.789</v>
      </c>
      <c r="F18" s="99" t="n">
        <v>27904.097</v>
      </c>
      <c r="G18" s="102" t="n">
        <v>18698.694</v>
      </c>
      <c r="H18" s="103" t="n">
        <f aca="false">G18+F18</f>
        <v>46602.791</v>
      </c>
      <c r="I18" s="104" t="n">
        <v>2572.136</v>
      </c>
      <c r="J18" s="105" t="n">
        <v>1004.049</v>
      </c>
      <c r="K18" s="106" t="n">
        <f aca="false">J18+I18</f>
        <v>3576.185</v>
      </c>
      <c r="L18" s="107" t="n">
        <f aca="false">I18+F18</f>
        <v>30476.233</v>
      </c>
      <c r="M18" s="108" t="n">
        <f aca="false">J18+G18</f>
        <v>19702.743</v>
      </c>
      <c r="N18" s="109" t="n">
        <f aca="false">K18+H18</f>
        <v>50178.976</v>
      </c>
      <c r="O18" s="110" t="n">
        <f aca="false">N18+E18</f>
        <v>63932.765</v>
      </c>
    </row>
    <row r="19" customFormat="false" ht="19.2" hidden="false" customHeight="true" outlineLevel="0" collapsed="false">
      <c r="A19" s="84"/>
      <c r="B19" s="85" t="s">
        <v>85</v>
      </c>
      <c r="C19" s="99" t="n">
        <v>12734.114</v>
      </c>
      <c r="D19" s="100" t="n">
        <v>1221.942</v>
      </c>
      <c r="E19" s="101" t="n">
        <f aca="false">D19+C19</f>
        <v>13956.056</v>
      </c>
      <c r="F19" s="99" t="n">
        <v>26812.66</v>
      </c>
      <c r="G19" s="102" t="n">
        <v>17190.136</v>
      </c>
      <c r="H19" s="103" t="n">
        <f aca="false">G19+F19</f>
        <v>44002.796</v>
      </c>
      <c r="I19" s="104" t="n">
        <v>3099.704</v>
      </c>
      <c r="J19" s="105" t="n">
        <v>854.898</v>
      </c>
      <c r="K19" s="106" t="n">
        <f aca="false">J19+I19</f>
        <v>3954.602</v>
      </c>
      <c r="L19" s="107" t="n">
        <f aca="false">I19+F19</f>
        <v>29912.364</v>
      </c>
      <c r="M19" s="108" t="n">
        <f aca="false">J19+G19</f>
        <v>18045.034</v>
      </c>
      <c r="N19" s="109" t="n">
        <f aca="false">K19+H19</f>
        <v>47957.398</v>
      </c>
      <c r="O19" s="110" t="n">
        <f aca="false">N19+E19</f>
        <v>61913.454</v>
      </c>
    </row>
    <row r="20" s="115" customFormat="true" ht="19.2" hidden="false" customHeight="true" outlineLevel="0" collapsed="false">
      <c r="A20" s="84"/>
      <c r="B20" s="85" t="s">
        <v>86</v>
      </c>
      <c r="C20" s="99" t="n">
        <v>13366.862</v>
      </c>
      <c r="D20" s="100" t="n">
        <v>1316.715</v>
      </c>
      <c r="E20" s="101" t="n">
        <f aca="false">D20+C20</f>
        <v>14683.577</v>
      </c>
      <c r="F20" s="99" t="n">
        <v>28769.615</v>
      </c>
      <c r="G20" s="102" t="n">
        <v>18602.625</v>
      </c>
      <c r="H20" s="103" t="n">
        <f aca="false">G20+F20</f>
        <v>47372.24</v>
      </c>
      <c r="I20" s="104" t="n">
        <v>4645.633</v>
      </c>
      <c r="J20" s="105" t="n">
        <v>2074.903</v>
      </c>
      <c r="K20" s="106" t="n">
        <f aca="false">J20+I20</f>
        <v>6720.536</v>
      </c>
      <c r="L20" s="107" t="n">
        <f aca="false">I20+F20</f>
        <v>33415.248</v>
      </c>
      <c r="M20" s="108" t="n">
        <f aca="false">J20+G20</f>
        <v>20677.528</v>
      </c>
      <c r="N20" s="109" t="n">
        <f aca="false">K20+H20</f>
        <v>54092.776</v>
      </c>
      <c r="O20" s="110" t="n">
        <f aca="false">N20+E20</f>
        <v>68776.353</v>
      </c>
    </row>
    <row r="21" s="116" customFormat="true" ht="19.2" hidden="false" customHeight="true" outlineLevel="0" collapsed="false">
      <c r="A21" s="84"/>
      <c r="B21" s="85" t="s">
        <v>87</v>
      </c>
      <c r="C21" s="99" t="n">
        <v>13158.135</v>
      </c>
      <c r="D21" s="100" t="n">
        <v>1207.313</v>
      </c>
      <c r="E21" s="101" t="n">
        <f aca="false">D21+C21</f>
        <v>14365.448</v>
      </c>
      <c r="F21" s="99" t="n">
        <v>29066.886</v>
      </c>
      <c r="G21" s="102" t="n">
        <v>19462.78</v>
      </c>
      <c r="H21" s="103" t="n">
        <f aca="false">G21+F21</f>
        <v>48529.666</v>
      </c>
      <c r="I21" s="104" t="n">
        <v>2189.119</v>
      </c>
      <c r="J21" s="105" t="n">
        <v>1200.839</v>
      </c>
      <c r="K21" s="106" t="n">
        <f aca="false">J21+I21</f>
        <v>3389.958</v>
      </c>
      <c r="L21" s="107" t="n">
        <f aca="false">I21+F21</f>
        <v>31256.005</v>
      </c>
      <c r="M21" s="108" t="n">
        <f aca="false">J21+G21</f>
        <v>20663.619</v>
      </c>
      <c r="N21" s="109" t="n">
        <f aca="false">K21+H21</f>
        <v>51919.624</v>
      </c>
      <c r="O21" s="110" t="n">
        <f aca="false">N21+E21</f>
        <v>66285.072</v>
      </c>
    </row>
    <row r="22" customFormat="false" ht="19.2" hidden="false" customHeight="true" outlineLevel="0" collapsed="false">
      <c r="A22" s="84"/>
      <c r="B22" s="85" t="s">
        <v>88</v>
      </c>
      <c r="C22" s="99" t="n">
        <v>14296.917</v>
      </c>
      <c r="D22" s="100" t="n">
        <v>1512.64</v>
      </c>
      <c r="E22" s="101" t="n">
        <f aca="false">D22+C22</f>
        <v>15809.557</v>
      </c>
      <c r="F22" s="99" t="n">
        <v>27449.472</v>
      </c>
      <c r="G22" s="102" t="n">
        <v>18554.538</v>
      </c>
      <c r="H22" s="103" t="n">
        <f aca="false">G22+F22</f>
        <v>46004.01</v>
      </c>
      <c r="I22" s="104" t="n">
        <v>914.33</v>
      </c>
      <c r="J22" s="105" t="n">
        <v>678.777</v>
      </c>
      <c r="K22" s="106" t="n">
        <f aca="false">J22+I22</f>
        <v>1593.107</v>
      </c>
      <c r="L22" s="107" t="n">
        <f aca="false">I22+F22</f>
        <v>28363.802</v>
      </c>
      <c r="M22" s="108" t="n">
        <f aca="false">J22+G22</f>
        <v>19233.315</v>
      </c>
      <c r="N22" s="109" t="n">
        <f aca="false">K22+H22</f>
        <v>47597.117</v>
      </c>
      <c r="O22" s="110" t="n">
        <f aca="false">N22+E22</f>
        <v>63406.674</v>
      </c>
    </row>
    <row r="23" customFormat="false" ht="3.7" hidden="false" customHeight="true" outlineLevel="0" collapsed="false">
      <c r="A23" s="117"/>
      <c r="B23" s="118"/>
      <c r="C23" s="119"/>
      <c r="D23" s="120"/>
      <c r="E23" s="121" t="n">
        <f aca="false">D23+C23</f>
        <v>0</v>
      </c>
      <c r="F23" s="122"/>
      <c r="G23" s="123"/>
      <c r="H23" s="124"/>
      <c r="I23" s="122"/>
      <c r="J23" s="123"/>
      <c r="K23" s="125"/>
      <c r="L23" s="126" t="n">
        <f aca="false">I23+F23</f>
        <v>0</v>
      </c>
      <c r="M23" s="127" t="n">
        <f aca="false">J23+G23</f>
        <v>0</v>
      </c>
      <c r="N23" s="128" t="n">
        <f aca="false">K23+H23</f>
        <v>0</v>
      </c>
      <c r="O23" s="129" t="n">
        <f aca="false">N23+E23</f>
        <v>0</v>
      </c>
    </row>
    <row r="24" customFormat="false" ht="20.05" hidden="false" customHeight="true" outlineLevel="0" collapsed="false">
      <c r="A24" s="84" t="n">
        <v>2015</v>
      </c>
      <c r="B24" s="131" t="s">
        <v>77</v>
      </c>
      <c r="C24" s="99" t="n">
        <v>11422.357</v>
      </c>
      <c r="D24" s="100" t="n">
        <v>893.559999999999</v>
      </c>
      <c r="E24" s="101" t="n">
        <f aca="false">D24+C24</f>
        <v>12315.917</v>
      </c>
      <c r="F24" s="132" t="n">
        <v>27552.825</v>
      </c>
      <c r="G24" s="102" t="n">
        <v>14248.002</v>
      </c>
      <c r="H24" s="103" t="n">
        <f aca="false">G24+F24</f>
        <v>41800.827</v>
      </c>
      <c r="I24" s="104" t="n">
        <v>3310.617</v>
      </c>
      <c r="J24" s="105" t="n">
        <v>1058.174</v>
      </c>
      <c r="K24" s="106" t="n">
        <f aca="false">J24+I24</f>
        <v>4368.791</v>
      </c>
      <c r="L24" s="107" t="n">
        <f aca="false">I24+F24</f>
        <v>30863.442</v>
      </c>
      <c r="M24" s="108" t="n">
        <f aca="false">J24+G24</f>
        <v>15306.176</v>
      </c>
      <c r="N24" s="109" t="n">
        <f aca="false">K24+H24</f>
        <v>46169.618</v>
      </c>
      <c r="O24" s="110" t="n">
        <f aca="false">N24+E24</f>
        <v>58485.535</v>
      </c>
    </row>
    <row r="25" customFormat="false" ht="20.05" hidden="false" customHeight="true" outlineLevel="0" collapsed="false">
      <c r="A25" s="84"/>
      <c r="B25" s="131" t="s">
        <v>78</v>
      </c>
      <c r="C25" s="99" t="n">
        <v>11591.26</v>
      </c>
      <c r="D25" s="100" t="n">
        <v>968.0126</v>
      </c>
      <c r="E25" s="101" t="n">
        <f aca="false">D25+C25</f>
        <v>12559.2726</v>
      </c>
      <c r="F25" s="132" t="n">
        <v>27124.278</v>
      </c>
      <c r="G25" s="102" t="n">
        <v>14538.316</v>
      </c>
      <c r="H25" s="103" t="n">
        <f aca="false">G25+F25</f>
        <v>41662.594</v>
      </c>
      <c r="I25" s="104" t="n">
        <v>5137.088</v>
      </c>
      <c r="J25" s="105" t="n">
        <v>975.653</v>
      </c>
      <c r="K25" s="106" t="n">
        <f aca="false">J25+I25</f>
        <v>6112.741</v>
      </c>
      <c r="L25" s="107" t="n">
        <f aca="false">I25+F25</f>
        <v>32261.366</v>
      </c>
      <c r="M25" s="108" t="n">
        <f aca="false">J25+G25</f>
        <v>15513.969</v>
      </c>
      <c r="N25" s="109" t="n">
        <f aca="false">K25+H25</f>
        <v>47775.335</v>
      </c>
      <c r="O25" s="110" t="n">
        <f aca="false">N25+E25</f>
        <v>60334.6076</v>
      </c>
    </row>
    <row r="26" customFormat="false" ht="20.05" hidden="false" customHeight="true" outlineLevel="0" collapsed="false">
      <c r="A26" s="84"/>
      <c r="B26" s="131" t="s">
        <v>79</v>
      </c>
      <c r="C26" s="99" t="n">
        <v>13973.525</v>
      </c>
      <c r="D26" s="100" t="n">
        <v>1109.357</v>
      </c>
      <c r="E26" s="101" t="n">
        <f aca="false">D26+C26</f>
        <v>15082.882</v>
      </c>
      <c r="F26" s="132" t="n">
        <v>28377.528</v>
      </c>
      <c r="G26" s="102" t="n">
        <v>16314.13</v>
      </c>
      <c r="H26" s="103" t="n">
        <f aca="false">G26+F26</f>
        <v>44691.658</v>
      </c>
      <c r="I26" s="104" t="n">
        <v>3826.87</v>
      </c>
      <c r="J26" s="105" t="n">
        <v>2381.311</v>
      </c>
      <c r="K26" s="106" t="n">
        <f aca="false">J26+I26</f>
        <v>6208.181</v>
      </c>
      <c r="L26" s="107" t="n">
        <f aca="false">I26+F26</f>
        <v>32204.398</v>
      </c>
      <c r="M26" s="108" t="n">
        <f aca="false">J26+G26</f>
        <v>18695.441</v>
      </c>
      <c r="N26" s="109" t="n">
        <f aca="false">K26+H26</f>
        <v>50899.839</v>
      </c>
      <c r="O26" s="110" t="n">
        <f aca="false">N26+E26</f>
        <v>65982.721</v>
      </c>
    </row>
    <row r="27" customFormat="false" ht="20.05" hidden="false" customHeight="true" outlineLevel="0" collapsed="false">
      <c r="A27" s="84"/>
      <c r="B27" s="131" t="s">
        <v>80</v>
      </c>
      <c r="C27" s="99" t="n">
        <v>12208.577</v>
      </c>
      <c r="D27" s="100" t="n">
        <v>964.957</v>
      </c>
      <c r="E27" s="101" t="n">
        <f aca="false">D27+C27</f>
        <v>13173.534</v>
      </c>
      <c r="F27" s="132" t="n">
        <v>29626.566</v>
      </c>
      <c r="G27" s="102" t="n">
        <v>14850.063</v>
      </c>
      <c r="H27" s="103" t="n">
        <f aca="false">G27+F27</f>
        <v>44476.629</v>
      </c>
      <c r="I27" s="104" t="n">
        <v>7135.207</v>
      </c>
      <c r="J27" s="105" t="n">
        <v>1884.425</v>
      </c>
      <c r="K27" s="106" t="n">
        <f aca="false">J27+I27</f>
        <v>9019.632</v>
      </c>
      <c r="L27" s="107" t="n">
        <f aca="false">I27+F27</f>
        <v>36761.773</v>
      </c>
      <c r="M27" s="108" t="n">
        <f aca="false">J27+G27</f>
        <v>16734.488</v>
      </c>
      <c r="N27" s="109" t="n">
        <f aca="false">K27+H27</f>
        <v>53496.261</v>
      </c>
      <c r="O27" s="110" t="n">
        <f aca="false">N27+E27</f>
        <v>66669.795</v>
      </c>
    </row>
    <row r="28" customFormat="false" ht="20.05" hidden="false" customHeight="true" outlineLevel="0" collapsed="false">
      <c r="A28" s="84"/>
      <c r="B28" s="131" t="s">
        <v>81</v>
      </c>
      <c r="C28" s="99" t="n">
        <v>13080.334</v>
      </c>
      <c r="D28" s="100" t="n">
        <v>1159.194</v>
      </c>
      <c r="E28" s="101" t="n">
        <f aca="false">D28+C28</f>
        <v>14239.528</v>
      </c>
      <c r="F28" s="132" t="n">
        <v>29504.546</v>
      </c>
      <c r="G28" s="102" t="n">
        <v>16065.204</v>
      </c>
      <c r="H28" s="103" t="n">
        <f aca="false">G28+F28</f>
        <v>45569.75</v>
      </c>
      <c r="I28" s="104" t="n">
        <v>4039.482</v>
      </c>
      <c r="J28" s="105" t="n">
        <v>1740.7</v>
      </c>
      <c r="K28" s="106" t="n">
        <f aca="false">J28+I28</f>
        <v>5780.182</v>
      </c>
      <c r="L28" s="107" t="n">
        <f aca="false">I28+F28</f>
        <v>33544.028</v>
      </c>
      <c r="M28" s="108" t="n">
        <f aca="false">J28+G28</f>
        <v>17805.904</v>
      </c>
      <c r="N28" s="109" t="n">
        <f aca="false">K28+H28</f>
        <v>51349.932</v>
      </c>
      <c r="O28" s="110" t="n">
        <f aca="false">N28+E28</f>
        <v>65589.46</v>
      </c>
    </row>
    <row r="29" customFormat="false" ht="20.05" hidden="false" customHeight="true" outlineLevel="0" collapsed="false">
      <c r="A29" s="84"/>
      <c r="B29" s="131" t="s">
        <v>82</v>
      </c>
      <c r="C29" s="99" t="n">
        <v>12352.007</v>
      </c>
      <c r="D29" s="100" t="n">
        <v>1306.672</v>
      </c>
      <c r="E29" s="101" t="n">
        <f aca="false">D29+C29</f>
        <v>13658.679</v>
      </c>
      <c r="F29" s="132" t="n">
        <v>25557.666</v>
      </c>
      <c r="G29" s="102" t="n">
        <v>15181.582</v>
      </c>
      <c r="H29" s="103" t="n">
        <f aca="false">G29+F29</f>
        <v>40739.248</v>
      </c>
      <c r="I29" s="104" t="n">
        <v>3415.464</v>
      </c>
      <c r="J29" s="105" t="n">
        <v>1376.77</v>
      </c>
      <c r="K29" s="106" t="n">
        <f aca="false">J29+I29</f>
        <v>4792.234</v>
      </c>
      <c r="L29" s="107" t="n">
        <f aca="false">I29+F29</f>
        <v>28973.13</v>
      </c>
      <c r="M29" s="108" t="n">
        <f aca="false">J29+G29</f>
        <v>16558.352</v>
      </c>
      <c r="N29" s="109" t="n">
        <f aca="false">K29+H29</f>
        <v>45531.482</v>
      </c>
      <c r="O29" s="110" t="n">
        <f aca="false">N29+E29</f>
        <v>59190.161</v>
      </c>
    </row>
    <row r="30" customFormat="false" ht="20.05" hidden="false" customHeight="true" outlineLevel="0" collapsed="false">
      <c r="A30" s="84"/>
      <c r="B30" s="131" t="s">
        <v>83</v>
      </c>
      <c r="C30" s="99" t="n">
        <v>14170.994</v>
      </c>
      <c r="D30" s="100" t="n">
        <v>1403.044</v>
      </c>
      <c r="E30" s="101" t="n">
        <f aca="false">D30+C30</f>
        <v>15574.038</v>
      </c>
      <c r="F30" s="132" t="n">
        <v>26989.008</v>
      </c>
      <c r="G30" s="102" t="n">
        <v>16475.081</v>
      </c>
      <c r="H30" s="103" t="n">
        <f aca="false">G30+F30</f>
        <v>43464.089</v>
      </c>
      <c r="I30" s="104" t="n">
        <v>2718.368</v>
      </c>
      <c r="J30" s="105" t="n">
        <v>1373.11</v>
      </c>
      <c r="K30" s="106" t="n">
        <f aca="false">J30+I30</f>
        <v>4091.478</v>
      </c>
      <c r="L30" s="107" t="n">
        <f aca="false">I30+F30</f>
        <v>29707.376</v>
      </c>
      <c r="M30" s="108" t="n">
        <f aca="false">J30+G30</f>
        <v>17848.191</v>
      </c>
      <c r="N30" s="109" t="n">
        <f aca="false">K30+H30</f>
        <v>47555.567</v>
      </c>
      <c r="O30" s="110" t="n">
        <f aca="false">N30+E30</f>
        <v>63129.605</v>
      </c>
    </row>
    <row r="31" customFormat="false" ht="20.05" hidden="false" customHeight="true" outlineLevel="0" collapsed="false">
      <c r="A31" s="84"/>
      <c r="B31" s="131" t="s">
        <v>84</v>
      </c>
      <c r="C31" s="99" t="n">
        <v>14005.047</v>
      </c>
      <c r="D31" s="100" t="n">
        <v>1545.94</v>
      </c>
      <c r="E31" s="101" t="n">
        <f aca="false">D31+C31</f>
        <v>15550.987</v>
      </c>
      <c r="F31" s="132" t="n">
        <v>26303.153</v>
      </c>
      <c r="G31" s="102" t="n">
        <v>15953.664</v>
      </c>
      <c r="H31" s="103" t="n">
        <f aca="false">G31+F31</f>
        <v>42256.817</v>
      </c>
      <c r="I31" s="104" t="n">
        <v>2521.797</v>
      </c>
      <c r="J31" s="105" t="n">
        <v>964.207</v>
      </c>
      <c r="K31" s="106" t="n">
        <f aca="false">J31+I31</f>
        <v>3486.004</v>
      </c>
      <c r="L31" s="107" t="n">
        <f aca="false">I31+F31</f>
        <v>28824.95</v>
      </c>
      <c r="M31" s="108" t="n">
        <f aca="false">J31+G31</f>
        <v>16917.871</v>
      </c>
      <c r="N31" s="109" t="n">
        <f aca="false">K31+H31</f>
        <v>45742.821</v>
      </c>
      <c r="O31" s="110" t="n">
        <f aca="false">N31+E31</f>
        <v>61293.808</v>
      </c>
    </row>
    <row r="32" customFormat="false" ht="20.05" hidden="false" customHeight="true" outlineLevel="0" collapsed="false">
      <c r="A32" s="84"/>
      <c r="B32" s="131" t="s">
        <v>85</v>
      </c>
      <c r="C32" s="99" t="n">
        <v>15249.558</v>
      </c>
      <c r="D32" s="100" t="n">
        <v>1550.046</v>
      </c>
      <c r="E32" s="101" t="n">
        <f aca="false">D32+C32</f>
        <v>16799.604</v>
      </c>
      <c r="F32" s="132" t="n">
        <v>25300.705</v>
      </c>
      <c r="G32" s="102" t="n">
        <v>14667.309</v>
      </c>
      <c r="H32" s="103" t="n">
        <f aca="false">G32+F32</f>
        <v>39968.014</v>
      </c>
      <c r="I32" s="104" t="n">
        <v>6098.961</v>
      </c>
      <c r="J32" s="105" t="n">
        <v>2391.16</v>
      </c>
      <c r="K32" s="106" t="n">
        <f aca="false">J32+I32</f>
        <v>8490.121</v>
      </c>
      <c r="L32" s="107" t="n">
        <f aca="false">I32+F32</f>
        <v>31399.666</v>
      </c>
      <c r="M32" s="108" t="n">
        <f aca="false">J32+G32</f>
        <v>17058.469</v>
      </c>
      <c r="N32" s="109" t="n">
        <f aca="false">K32+H32</f>
        <v>48458.135</v>
      </c>
      <c r="O32" s="110" t="n">
        <f aca="false">N32+E32</f>
        <v>65257.739</v>
      </c>
    </row>
    <row r="33" customFormat="false" ht="20.05" hidden="false" customHeight="true" outlineLevel="0" collapsed="false">
      <c r="A33" s="84"/>
      <c r="B33" s="131" t="s">
        <v>86</v>
      </c>
      <c r="C33" s="99" t="n">
        <v>15225.129</v>
      </c>
      <c r="D33" s="100" t="n">
        <v>1540.751</v>
      </c>
      <c r="E33" s="101" t="n">
        <f aca="false">D33+C33</f>
        <v>16765.88</v>
      </c>
      <c r="F33" s="132" t="n">
        <v>28413.068</v>
      </c>
      <c r="G33" s="102" t="n">
        <v>18016.337</v>
      </c>
      <c r="H33" s="103" t="n">
        <f aca="false">G33+F33</f>
        <v>46429.405</v>
      </c>
      <c r="I33" s="104" t="n">
        <v>5377.886</v>
      </c>
      <c r="J33" s="105" t="n">
        <v>1382.715</v>
      </c>
      <c r="K33" s="106" t="n">
        <f aca="false">J33+I33</f>
        <v>6760.601</v>
      </c>
      <c r="L33" s="107" t="n">
        <f aca="false">I33+F33</f>
        <v>33790.954</v>
      </c>
      <c r="M33" s="108" t="n">
        <f aca="false">J33+G33</f>
        <v>19399.052</v>
      </c>
      <c r="N33" s="109" t="n">
        <f aca="false">K33+H33</f>
        <v>53190.006</v>
      </c>
      <c r="O33" s="110" t="n">
        <f aca="false">N33+E33</f>
        <v>69955.886</v>
      </c>
    </row>
    <row r="34" customFormat="false" ht="20.05" hidden="false" customHeight="true" outlineLevel="0" collapsed="false">
      <c r="A34" s="84"/>
      <c r="B34" s="131" t="s">
        <v>87</v>
      </c>
      <c r="C34" s="99" t="n">
        <v>14331.956</v>
      </c>
      <c r="D34" s="100" t="n">
        <v>1504.153</v>
      </c>
      <c r="E34" s="101" t="n">
        <f aca="false">D34+C34</f>
        <v>15836.109</v>
      </c>
      <c r="F34" s="132" t="n">
        <v>27908.216</v>
      </c>
      <c r="G34" s="102" t="n">
        <v>18524.639</v>
      </c>
      <c r="H34" s="103" t="n">
        <f aca="false">G34+F34</f>
        <v>46432.855</v>
      </c>
      <c r="I34" s="104" t="n">
        <v>4034.228</v>
      </c>
      <c r="J34" s="105" t="n">
        <v>2390.428</v>
      </c>
      <c r="K34" s="106" t="n">
        <f aca="false">J34+I34</f>
        <v>6424.656</v>
      </c>
      <c r="L34" s="107" t="n">
        <f aca="false">I34+F34</f>
        <v>31942.444</v>
      </c>
      <c r="M34" s="108" t="n">
        <f aca="false">J34+G34</f>
        <v>20915.067</v>
      </c>
      <c r="N34" s="109" t="n">
        <f aca="false">K34+H34</f>
        <v>52857.511</v>
      </c>
      <c r="O34" s="110" t="n">
        <f aca="false">N34+E34</f>
        <v>68693.62</v>
      </c>
    </row>
    <row r="35" customFormat="false" ht="20.05" hidden="false" customHeight="true" outlineLevel="0" collapsed="false">
      <c r="A35" s="84"/>
      <c r="B35" s="131" t="s">
        <v>88</v>
      </c>
      <c r="C35" s="99" t="n">
        <v>15242.794</v>
      </c>
      <c r="D35" s="100" t="n">
        <v>2548.079</v>
      </c>
      <c r="E35" s="101" t="n">
        <f aca="false">D35+C35</f>
        <v>17790.873</v>
      </c>
      <c r="F35" s="132" t="n">
        <v>22089.507</v>
      </c>
      <c r="G35" s="102" t="n">
        <v>17128.448</v>
      </c>
      <c r="H35" s="103" t="n">
        <f aca="false">G35+F35</f>
        <v>39217.955</v>
      </c>
      <c r="I35" s="104" t="n">
        <v>5345.631</v>
      </c>
      <c r="J35" s="105" t="n">
        <v>2858.935</v>
      </c>
      <c r="K35" s="106" t="n">
        <f aca="false">J35+I35</f>
        <v>8204.566</v>
      </c>
      <c r="L35" s="107" t="n">
        <f aca="false">I35+F35</f>
        <v>27435.138</v>
      </c>
      <c r="M35" s="108" t="n">
        <f aca="false">J35+G35</f>
        <v>19987.383</v>
      </c>
      <c r="N35" s="109" t="n">
        <f aca="false">K35+H35</f>
        <v>47422.521</v>
      </c>
      <c r="O35" s="110" t="n">
        <f aca="false">N35+E35</f>
        <v>65213.394</v>
      </c>
    </row>
    <row r="36" customFormat="false" ht="18" hidden="false" customHeight="true" outlineLevel="0" collapsed="false">
      <c r="A36" s="133" t="s">
        <v>90</v>
      </c>
      <c r="B36" s="134"/>
      <c r="C36" s="122"/>
      <c r="D36" s="123"/>
      <c r="E36" s="135"/>
      <c r="F36" s="122"/>
      <c r="G36" s="123"/>
      <c r="H36" s="125"/>
      <c r="I36" s="122"/>
      <c r="J36" s="123"/>
      <c r="K36" s="125"/>
      <c r="L36" s="126"/>
      <c r="M36" s="127"/>
      <c r="N36" s="128"/>
      <c r="O36" s="129"/>
    </row>
    <row r="37" customFormat="false" ht="18" hidden="false" customHeight="true" outlineLevel="0" collapsed="false">
      <c r="A37" s="136" t="s">
        <v>91</v>
      </c>
      <c r="B37" s="137"/>
      <c r="C37" s="99" t="n">
        <f aca="false">SUM(C11:C22)</f>
        <v>148415.12</v>
      </c>
      <c r="D37" s="102" t="n">
        <f aca="false">SUM(D11:D22)</f>
        <v>14262.685</v>
      </c>
      <c r="E37" s="138" t="n">
        <f aca="false">SUM(E11:E22)</f>
        <v>162677.805</v>
      </c>
      <c r="F37" s="99" t="n">
        <f aca="false">SUM(F11:F22)</f>
        <v>328763.493</v>
      </c>
      <c r="G37" s="102" t="n">
        <f aca="false">SUM(G11:G22)</f>
        <v>195277.998</v>
      </c>
      <c r="H37" s="139" t="n">
        <f aca="false">SUM(H11:H22)</f>
        <v>524041.491</v>
      </c>
      <c r="I37" s="99" t="n">
        <f aca="false">SUM(I11:I22)</f>
        <v>38812.917</v>
      </c>
      <c r="J37" s="102" t="n">
        <f aca="false">SUM(J11:J22)</f>
        <v>18142.483</v>
      </c>
      <c r="K37" s="139" t="n">
        <f aca="false">SUM(K11:K22)</f>
        <v>56955.4</v>
      </c>
      <c r="L37" s="99" t="n">
        <f aca="false">SUM(L11:L22)</f>
        <v>367576.41</v>
      </c>
      <c r="M37" s="140" t="n">
        <f aca="false">SUM(M11:M22)</f>
        <v>213420.481</v>
      </c>
      <c r="N37" s="141" t="n">
        <f aca="false">SUM(N11:N22)</f>
        <v>580996.891</v>
      </c>
      <c r="O37" s="142" t="n">
        <f aca="false">SUM(O11:O22)</f>
        <v>743674.696</v>
      </c>
    </row>
    <row r="38" customFormat="false" ht="18" hidden="false" customHeight="true" outlineLevel="0" collapsed="false">
      <c r="A38" s="136" t="s">
        <v>92</v>
      </c>
      <c r="B38" s="137"/>
      <c r="C38" s="143" t="n">
        <f aca="false">SUM(C24:C35)</f>
        <v>162853.538</v>
      </c>
      <c r="D38" s="144" t="n">
        <f aca="false">SUM(D24:D35)</f>
        <v>16493.7656</v>
      </c>
      <c r="E38" s="145" t="n">
        <f aca="false">SUM(E24:E35)</f>
        <v>179347.3036</v>
      </c>
      <c r="F38" s="146" t="n">
        <f aca="false">SUM(F24:F35)</f>
        <v>324747.066</v>
      </c>
      <c r="G38" s="144" t="n">
        <f aca="false">SUM(G24:G35)</f>
        <v>191962.775</v>
      </c>
      <c r="H38" s="147" t="n">
        <f aca="false">SUM(H24:H35)</f>
        <v>516709.841</v>
      </c>
      <c r="I38" s="146" t="n">
        <f aca="false">SUM(I24:I35)</f>
        <v>52961.599</v>
      </c>
      <c r="J38" s="144" t="n">
        <f aca="false">SUM(J24:J35)</f>
        <v>20777.588</v>
      </c>
      <c r="K38" s="147" t="n">
        <f aca="false">SUM(K24:K35)</f>
        <v>73739.187</v>
      </c>
      <c r="L38" s="146" t="n">
        <f aca="false">SUM(L24:L35)</f>
        <v>377708.665</v>
      </c>
      <c r="M38" s="148" t="n">
        <f aca="false">SUM(M24:M35)</f>
        <v>212740.363</v>
      </c>
      <c r="N38" s="149" t="n">
        <f aca="false">SUM(N24:N35)</f>
        <v>590449.028</v>
      </c>
      <c r="O38" s="150" t="n">
        <f aca="false">SUM(O24:O35)</f>
        <v>769796.3316</v>
      </c>
    </row>
    <row r="39" customFormat="false" ht="17.2" hidden="false" customHeight="true" outlineLevel="0" collapsed="false">
      <c r="A39" s="151" t="s">
        <v>93</v>
      </c>
      <c r="B39" s="134"/>
      <c r="C39" s="122"/>
      <c r="D39" s="123"/>
      <c r="E39" s="152"/>
      <c r="F39" s="122"/>
      <c r="G39" s="123"/>
      <c r="H39" s="124"/>
      <c r="I39" s="122"/>
      <c r="J39" s="123"/>
      <c r="K39" s="125"/>
      <c r="L39" s="126"/>
      <c r="M39" s="127"/>
      <c r="N39" s="153"/>
      <c r="O39" s="129"/>
    </row>
    <row r="40" customFormat="false" ht="17.2" hidden="false" customHeight="true" outlineLevel="0" collapsed="false">
      <c r="A40" s="136" t="s">
        <v>94</v>
      </c>
      <c r="B40" s="154"/>
      <c r="C40" s="155" t="n">
        <f aca="false">(C35/C22-1)*100</f>
        <v>6.61595083751279</v>
      </c>
      <c r="D40" s="156" t="n">
        <f aca="false">(D35/D22-1)*100</f>
        <v>68.4524407658135</v>
      </c>
      <c r="E40" s="157" t="n">
        <f aca="false">(E35/E22-1)*100</f>
        <v>12.5323941714496</v>
      </c>
      <c r="F40" s="155" t="n">
        <f aca="false">(F35/F22-1)*100</f>
        <v>-19.5266597477722</v>
      </c>
      <c r="G40" s="158" t="n">
        <f aca="false">(G35/G22-1)*100</f>
        <v>-7.68593645392838</v>
      </c>
      <c r="H40" s="159" t="n">
        <f aca="false">(H35/H22-1)*100</f>
        <v>-14.7510075752092</v>
      </c>
      <c r="I40" s="160" t="n">
        <f aca="false">(I35/I22-1)*100</f>
        <v>484.650071637155</v>
      </c>
      <c r="J40" s="156" t="n">
        <f aca="false">(J35/J22-1)*100</f>
        <v>321.189138700928</v>
      </c>
      <c r="K40" s="161" t="n">
        <f aca="false">(K35/K22-1)*100</f>
        <v>415.004076938963</v>
      </c>
      <c r="L40" s="160" t="n">
        <f aca="false">(L35/L22-1)*100</f>
        <v>-3.27411677743339</v>
      </c>
      <c r="M40" s="162" t="n">
        <f aca="false">(M35/M22-1)*100</f>
        <v>3.92063458639349</v>
      </c>
      <c r="N40" s="163" t="n">
        <f aca="false">(N35/N22-1)*100</f>
        <v>-0.366820536630363</v>
      </c>
      <c r="O40" s="164" t="n">
        <f aca="false">(O35/O22-1)*100</f>
        <v>2.84941613559484</v>
      </c>
    </row>
    <row r="41" customFormat="false" ht="7.75" hidden="false" customHeight="true" outlineLevel="0" collapsed="false">
      <c r="A41" s="165"/>
      <c r="B41" s="166"/>
      <c r="C41" s="167"/>
      <c r="D41" s="168"/>
      <c r="E41" s="169"/>
      <c r="F41" s="170"/>
      <c r="G41" s="171"/>
      <c r="H41" s="172"/>
      <c r="I41" s="170"/>
      <c r="J41" s="171"/>
      <c r="K41" s="173"/>
      <c r="L41" s="170"/>
      <c r="M41" s="174"/>
      <c r="N41" s="175"/>
      <c r="O41" s="176"/>
    </row>
    <row r="42" customFormat="false" ht="17.2" hidden="false" customHeight="true" outlineLevel="0" collapsed="false">
      <c r="A42" s="177" t="s">
        <v>95</v>
      </c>
      <c r="B42" s="178"/>
      <c r="C42" s="179"/>
      <c r="D42" s="180"/>
      <c r="E42" s="181"/>
      <c r="F42" s="182"/>
      <c r="G42" s="183"/>
      <c r="H42" s="184"/>
      <c r="I42" s="182"/>
      <c r="J42" s="183"/>
      <c r="K42" s="185"/>
      <c r="L42" s="182"/>
      <c r="M42" s="186"/>
      <c r="N42" s="187"/>
      <c r="O42" s="188"/>
    </row>
    <row r="43" customFormat="false" ht="17.2" hidden="false" customHeight="true" outlineLevel="0" collapsed="false">
      <c r="A43" s="189" t="s">
        <v>96</v>
      </c>
      <c r="B43" s="190"/>
      <c r="C43" s="191" t="n">
        <f aca="false">(C38/C37-1)*100</f>
        <v>9.72840098771606</v>
      </c>
      <c r="D43" s="192" t="n">
        <f aca="false">(D38/D37-1)*100</f>
        <v>15.6427811453454</v>
      </c>
      <c r="E43" s="193" t="n">
        <f aca="false">(E38/E37-1)*100</f>
        <v>10.2469409394846</v>
      </c>
      <c r="F43" s="191" t="n">
        <f aca="false">(F38/F37-1)*100</f>
        <v>-1.22167670240686</v>
      </c>
      <c r="G43" s="194" t="n">
        <f aca="false">(G38/G37-1)*100</f>
        <v>-1.69769407406565</v>
      </c>
      <c r="H43" s="195" t="n">
        <f aca="false">(H38/H37-1)*100</f>
        <v>-1.39905906801567</v>
      </c>
      <c r="I43" s="196" t="n">
        <f aca="false">(I38/I37-1)*100</f>
        <v>36.4535394234863</v>
      </c>
      <c r="J43" s="192" t="n">
        <f aca="false">(J38/J37-1)*100</f>
        <v>14.5245003123332</v>
      </c>
      <c r="K43" s="197" t="n">
        <f aca="false">(K38/K37-1)*100</f>
        <v>29.4682980015943</v>
      </c>
      <c r="L43" s="196" t="n">
        <f aca="false">(L38/L37-1)*100</f>
        <v>2.75650306285975</v>
      </c>
      <c r="M43" s="198" t="n">
        <f aca="false">(M38/M37-1)*100</f>
        <v>-0.318675132214696</v>
      </c>
      <c r="N43" s="199" t="n">
        <f aca="false">(N38/N37-1)*100</f>
        <v>1.62688254385168</v>
      </c>
      <c r="O43" s="200" t="n">
        <f aca="false">(O38/O37-1)*100</f>
        <v>3.51250832393524</v>
      </c>
    </row>
    <row r="44" s="204" customFormat="true" ht="17.35" hidden="false" customHeight="true" outlineLevel="0" collapsed="false">
      <c r="A44" s="201" t="s">
        <v>97</v>
      </c>
      <c r="B44" s="202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</row>
    <row r="45" s="204" customFormat="true" ht="13.8" hidden="false" customHeight="true" outlineLevel="0" collapsed="false">
      <c r="A45" s="201" t="s">
        <v>98</v>
      </c>
    </row>
    <row r="46" customFormat="false" ht="14.8" hidden="false" customHeight="fals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</row>
    <row r="47" customFormat="false" ht="14.8" hidden="false" customHeight="false" outlineLevel="0" collapsed="false">
      <c r="A47" s="205"/>
      <c r="B47" s="205"/>
      <c r="C47" s="206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</row>
    <row r="48" customFormat="false" ht="14.8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</row>
    <row r="49" customFormat="false" ht="14.8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</row>
    <row r="50" customFormat="false" ht="14.8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</row>
    <row r="51" customFormat="false" ht="14.8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</row>
    <row r="52" customFormat="false" ht="14.8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</row>
    <row r="53" customFormat="false" ht="14.8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</row>
    <row r="54" customFormat="false" ht="14.8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</row>
    <row r="55" customFormat="false" ht="14.8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</row>
    <row r="56" customFormat="false" ht="14.8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</row>
    <row r="57" customFormat="false" ht="14.8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</row>
    <row r="58" customFormat="false" ht="14.8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</row>
    <row r="59" customFormat="false" ht="14.8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</row>
    <row r="60" customFormat="false" ht="14.8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</row>
    <row r="61" customFormat="false" ht="14.8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</row>
    <row r="62" customFormat="false" ht="14.8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</row>
    <row r="63" customFormat="false" ht="14.8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</row>
    <row r="64" customFormat="false" ht="14.8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</row>
    <row r="65" customFormat="false" ht="14.8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</row>
    <row r="66" customFormat="false" ht="14.8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</row>
    <row r="67" customFormat="false" ht="14.8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</row>
    <row r="68" customFormat="false" ht="14.8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</row>
    <row r="69" customFormat="false" ht="14.8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</row>
    <row r="70" customFormat="false" ht="14.8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</row>
    <row r="71" customFormat="false" ht="14.8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</row>
    <row r="72" customFormat="false" ht="14.8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</row>
    <row r="73" customFormat="false" ht="14.8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</row>
    <row r="74" customFormat="false" ht="14.8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</row>
    <row r="75" customFormat="false" ht="14.8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</row>
    <row r="76" customFormat="false" ht="14.8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</row>
    <row r="77" customFormat="false" ht="14.8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</row>
    <row r="78" customFormat="false" ht="14.8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</row>
    <row r="79" customFormat="false" ht="14.8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</row>
    <row r="80" customFormat="false" ht="14.8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</row>
    <row r="81" customFormat="false" ht="14.8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</row>
    <row r="82" customFormat="false" ht="14.8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</row>
    <row r="83" customFormat="false" ht="14.8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</row>
    <row r="84" customFormat="false" ht="14.8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</row>
    <row r="85" customFormat="false" ht="14.8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</row>
    <row r="86" customFormat="false" ht="14.8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</row>
    <row r="87" customFormat="false" ht="14.8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</row>
    <row r="88" customFormat="false" ht="14.8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</row>
    <row r="89" customFormat="false" ht="14.8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</row>
    <row r="90" customFormat="false" ht="14.8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</row>
    <row r="91" customFormat="false" ht="14.8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</row>
    <row r="92" customFormat="false" ht="14.8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</row>
    <row r="93" customFormat="false" ht="14.8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</row>
    <row r="94" customFormat="false" ht="14.8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</row>
    <row r="95" customFormat="false" ht="14.8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</row>
    <row r="96" customFormat="false" ht="14.8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</row>
    <row r="97" customFormat="false" ht="14.8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</row>
    <row r="98" customFormat="false" ht="14.8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</row>
    <row r="99" customFormat="false" ht="14.8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</row>
    <row r="100" customFormat="false" ht="14.8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</row>
    <row r="101" customFormat="false" ht="14.8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</row>
    <row r="102" customFormat="false" ht="14.8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</row>
    <row r="103" customFormat="false" ht="14.8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</row>
    <row r="104" customFormat="false" ht="14.8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</row>
    <row r="105" customFormat="false" ht="14.8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</row>
    <row r="106" customFormat="false" ht="14.8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</row>
    <row r="107" customFormat="false" ht="14.8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</row>
    <row r="108" customFormat="false" ht="14.8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</row>
    <row r="109" customFormat="false" ht="14.8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</row>
    <row r="110" customFormat="false" ht="14.8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</row>
    <row r="111" customFormat="false" ht="14.8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</row>
    <row r="112" customFormat="false" ht="14.8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</row>
    <row r="113" customFormat="false" ht="14.8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</row>
    <row r="114" customFormat="false" ht="14.8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</row>
    <row r="115" customFormat="false" ht="14.8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</row>
    <row r="116" customFormat="false" ht="14.8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</row>
    <row r="117" customFormat="false" ht="14.8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</row>
    <row r="118" customFormat="false" ht="14.8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</row>
    <row r="119" customFormat="false" ht="14.8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</row>
    <row r="120" customFormat="false" ht="14.8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</row>
    <row r="121" customFormat="false" ht="14.8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</row>
    <row r="122" customFormat="false" ht="14.8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</row>
    <row r="123" customFormat="false" ht="14.8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</row>
    <row r="124" customFormat="false" ht="14.8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</row>
    <row r="125" customFormat="false" ht="14.8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</row>
    <row r="126" customFormat="false" ht="14.8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</row>
    <row r="127" customFormat="false" ht="14.8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</row>
    <row r="128" customFormat="false" ht="14.8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</row>
    <row r="129" customFormat="false" ht="14.8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</row>
    <row r="130" customFormat="false" ht="14.8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</row>
    <row r="131" customFormat="false" ht="14.8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</row>
    <row r="132" customFormat="false" ht="14.8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</row>
    <row r="133" customFormat="false" ht="14.8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</row>
    <row r="134" customFormat="false" ht="14.8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</row>
    <row r="135" customFormat="false" ht="14.8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</row>
    <row r="136" customFormat="false" ht="14.8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</row>
    <row r="137" customFormat="false" ht="14.8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</row>
    <row r="138" customFormat="false" ht="14.8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</row>
    <row r="139" customFormat="false" ht="14.8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</row>
    <row r="140" customFormat="false" ht="14.8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</row>
    <row r="141" customFormat="false" ht="14.8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</row>
    <row r="142" customFormat="false" ht="14.8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</row>
    <row r="143" customFormat="false" ht="14.8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</row>
    <row r="144" customFormat="false" ht="14.8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</row>
    <row r="145" customFormat="false" ht="14.8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</row>
    <row r="146" customFormat="false" ht="14.8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</row>
    <row r="147" customFormat="false" ht="14.8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</row>
    <row r="148" customFormat="false" ht="14.8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</row>
    <row r="149" customFormat="false" ht="14.8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</row>
    <row r="150" customFormat="false" ht="14.8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</row>
    <row r="151" customFormat="false" ht="14.8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</row>
    <row r="152" customFormat="false" ht="14.8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</row>
    <row r="153" customFormat="false" ht="14.8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</row>
    <row r="154" customFormat="false" ht="14.8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</row>
    <row r="155" customFormat="false" ht="14.8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</row>
    <row r="156" customFormat="false" ht="14.8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</row>
    <row r="157" customFormat="false" ht="14.8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</row>
    <row r="158" customFormat="false" ht="14.8" hidden="false" customHeight="fals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</row>
    <row r="159" customFormat="false" ht="14.8" hidden="false" customHeight="fals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</row>
    <row r="160" customFormat="false" ht="14.8" hidden="false" customHeight="fals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</row>
    <row r="161" customFormat="false" ht="14.8" hidden="false" customHeight="fals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</row>
    <row r="162" customFormat="false" ht="14.8" hidden="false" customHeight="fals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</row>
    <row r="163" customFormat="false" ht="14.8" hidden="false" customHeight="fals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</row>
    <row r="164" customFormat="false" ht="14.8" hidden="false" customHeight="fals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</row>
    <row r="165" customFormat="false" ht="14.8" hidden="false" customHeight="fals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</row>
    <row r="166" customFormat="false" ht="14.8" hidden="false" customHeight="fals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</row>
    <row r="167" customFormat="false" ht="14.8" hidden="false" customHeight="fals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</row>
    <row r="168" customFormat="false" ht="14.8" hidden="false" customHeight="fals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</row>
    <row r="169" customFormat="false" ht="14.8" hidden="false" customHeight="fals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</row>
    <row r="170" customFormat="false" ht="14.8" hidden="false" customHeight="fals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</row>
    <row r="171" customFormat="false" ht="14.8" hidden="false" customHeight="fals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</row>
    <row r="172" customFormat="false" ht="14.8" hidden="false" customHeight="fals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</row>
    <row r="173" customFormat="false" ht="14.8" hidden="false" customHeight="fals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</row>
    <row r="174" customFormat="false" ht="14.8" hidden="false" customHeight="fals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</row>
    <row r="175" customFormat="false" ht="14.8" hidden="false" customHeight="fals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</row>
    <row r="176" customFormat="false" ht="14.8" hidden="false" customHeight="fals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</row>
    <row r="177" customFormat="false" ht="14.8" hidden="false" customHeight="fals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</row>
    <row r="178" customFormat="false" ht="14.8" hidden="false" customHeight="fals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</row>
    <row r="179" customFormat="false" ht="14.8" hidden="false" customHeight="fals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</row>
    <row r="180" customFormat="false" ht="14.8" hidden="false" customHeight="fals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</row>
    <row r="181" customFormat="false" ht="14.8" hidden="false" customHeight="fals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</row>
    <row r="182" customFormat="false" ht="14.8" hidden="false" customHeight="fals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</row>
    <row r="183" customFormat="false" ht="14.8" hidden="false" customHeight="fals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</row>
    <row r="184" customFormat="false" ht="14.8" hidden="false" customHeight="fals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</row>
    <row r="185" customFormat="false" ht="14.8" hidden="false" customHeight="fals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</row>
    <row r="186" customFormat="false" ht="14.8" hidden="false" customHeight="fals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</row>
    <row r="187" customFormat="false" ht="14.8" hidden="false" customHeight="fals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</row>
    <row r="188" customFormat="false" ht="14.8" hidden="false" customHeight="fals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</row>
    <row r="189" customFormat="false" ht="14.8" hidden="false" customHeight="fals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</row>
    <row r="190" customFormat="false" ht="14.8" hidden="false" customHeight="fals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</row>
    <row r="191" customFormat="false" ht="14.8" hidden="false" customHeight="fals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</row>
    <row r="192" customFormat="false" ht="14.8" hidden="false" customHeight="fals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</row>
    <row r="193" customFormat="false" ht="14.8" hidden="false" customHeight="fals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</row>
    <row r="194" customFormat="false" ht="14.8" hidden="false" customHeight="fals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</row>
    <row r="195" customFormat="false" ht="14.8" hidden="false" customHeight="fals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</row>
    <row r="196" customFormat="false" ht="14.8" hidden="false" customHeight="fals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</row>
    <row r="197" customFormat="false" ht="14.8" hidden="false" customHeight="fals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</row>
    <row r="198" customFormat="false" ht="14.8" hidden="false" customHeight="fals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</row>
    <row r="199" customFormat="false" ht="14.8" hidden="false" customHeight="fals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</row>
    <row r="200" customFormat="false" ht="14.8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</row>
    <row r="201" customFormat="false" ht="14.8" hidden="false" customHeight="fals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</row>
    <row r="202" customFormat="false" ht="14.8" hidden="false" customHeight="fals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</row>
    <row r="203" customFormat="false" ht="14.8" hidden="false" customHeight="fals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</row>
    <row r="204" customFormat="false" ht="14.8" hidden="false" customHeight="fals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</row>
    <row r="205" customFormat="false" ht="14.8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</row>
    <row r="206" customFormat="false" ht="14.8" hidden="false" customHeight="fals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</row>
    <row r="207" customFormat="false" ht="14.8" hidden="false" customHeight="fals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</row>
    <row r="208" customFormat="false" ht="14.8" hidden="false" customHeight="fals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</row>
    <row r="209" customFormat="false" ht="14.8" hidden="false" customHeight="fals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</row>
    <row r="210" customFormat="false" ht="14.8" hidden="false" customHeight="fals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</row>
    <row r="211" customFormat="false" ht="14.8" hidden="false" customHeight="fals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</row>
    <row r="212" customFormat="false" ht="14.8" hidden="false" customHeight="fals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</row>
    <row r="213" customFormat="false" ht="14.8" hidden="false" customHeight="fals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</row>
    <row r="214" customFormat="false" ht="14.8" hidden="false" customHeight="fals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</row>
    <row r="215" customFormat="false" ht="14.8" hidden="false" customHeight="fals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</row>
    <row r="216" customFormat="false" ht="14.8" hidden="false" customHeight="fals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</row>
    <row r="217" customFormat="false" ht="14.8" hidden="false" customHeight="fals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</row>
    <row r="218" customFormat="false" ht="14.8" hidden="false" customHeight="fals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</row>
    <row r="219" customFormat="false" ht="14.8" hidden="false" customHeight="fals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</row>
    <row r="220" customFormat="false" ht="14.8" hidden="false" customHeight="fals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</row>
    <row r="221" customFormat="false" ht="14.8" hidden="false" customHeight="fals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</row>
    <row r="222" customFormat="false" ht="14.8" hidden="false" customHeight="fals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</row>
    <row r="223" customFormat="false" ht="14.8" hidden="false" customHeight="fals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</row>
    <row r="224" customFormat="false" ht="14.8" hidden="false" customHeight="fals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</row>
    <row r="225" customFormat="false" ht="14.8" hidden="false" customHeight="fals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</row>
    <row r="226" customFormat="false" ht="14.8" hidden="false" customHeight="fals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</row>
    <row r="227" customFormat="false" ht="14.8" hidden="false" customHeight="fals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</row>
    <row r="228" customFormat="false" ht="14.8" hidden="false" customHeight="fals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</row>
    <row r="229" customFormat="false" ht="14.8" hidden="false" customHeight="fals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</row>
    <row r="230" customFormat="false" ht="14.8" hidden="false" customHeight="fals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</row>
    <row r="231" customFormat="false" ht="14.8" hidden="false" customHeight="fals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</row>
    <row r="232" customFormat="false" ht="14.8" hidden="false" customHeight="fals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</row>
    <row r="233" customFormat="false" ht="14.8" hidden="false" customHeight="fals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</row>
    <row r="234" customFormat="false" ht="14.8" hidden="false" customHeight="fals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</row>
    <row r="235" customFormat="false" ht="14.8" hidden="false" customHeight="fals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</row>
    <row r="236" customFormat="false" ht="14.8" hidden="false" customHeight="fals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</row>
    <row r="237" customFormat="false" ht="14.8" hidden="false" customHeight="fals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</row>
    <row r="238" customFormat="false" ht="14.8" hidden="false" customHeight="fals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</row>
    <row r="239" customFormat="false" ht="14.8" hidden="false" customHeight="fals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</row>
    <row r="240" customFormat="false" ht="14.8" hidden="false" customHeight="fals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</row>
    <row r="241" customFormat="false" ht="14.8" hidden="false" customHeight="fals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</row>
    <row r="242" customFormat="false" ht="14.8" hidden="false" customHeight="fals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</row>
    <row r="243" customFormat="false" ht="14.8" hidden="false" customHeight="fals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</row>
    <row r="244" customFormat="false" ht="14.8" hidden="false" customHeight="fals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</row>
    <row r="245" customFormat="false" ht="14.8" hidden="false" customHeight="fals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</row>
    <row r="246" customFormat="false" ht="14.8" hidden="false" customHeight="fals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</row>
    <row r="247" customFormat="false" ht="14.8" hidden="false" customHeight="fals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</row>
    <row r="248" customFormat="false" ht="14.8" hidden="false" customHeight="fals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</row>
    <row r="249" customFormat="false" ht="14.8" hidden="false" customHeight="fals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</row>
    <row r="250" customFormat="false" ht="14.8" hidden="false" customHeight="fals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</row>
    <row r="251" customFormat="false" ht="14.8" hidden="false" customHeight="fals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</row>
    <row r="252" customFormat="false" ht="14.8" hidden="false" customHeight="fals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</row>
    <row r="253" customFormat="false" ht="14.8" hidden="false" customHeight="fals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</row>
    <row r="254" customFormat="false" ht="14.8" hidden="false" customHeight="fals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</row>
    <row r="255" customFormat="false" ht="14.8" hidden="false" customHeight="fals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</row>
    <row r="256" customFormat="false" ht="14.8" hidden="false" customHeight="fals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</row>
    <row r="257" customFormat="false" ht="14.8" hidden="false" customHeight="fals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</row>
    <row r="258" customFormat="false" ht="14.8" hidden="false" customHeight="fals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</row>
    <row r="259" customFormat="false" ht="14.8" hidden="false" customHeight="fals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</row>
    <row r="260" customFormat="false" ht="14.8" hidden="false" customHeight="fals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</row>
    <row r="261" customFormat="false" ht="14.8" hidden="false" customHeight="fals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</row>
    <row r="262" customFormat="false" ht="14.8" hidden="false" customHeight="fals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</row>
    <row r="263" customFormat="false" ht="14.8" hidden="false" customHeight="fals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</row>
    <row r="264" customFormat="false" ht="14.8" hidden="false" customHeight="fals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</row>
    <row r="265" customFormat="false" ht="14.8" hidden="false" customHeight="fals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</row>
    <row r="266" customFormat="false" ht="14.8" hidden="false" customHeight="fals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</row>
    <row r="267" customFormat="false" ht="14.8" hidden="false" customHeight="fals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</row>
    <row r="268" customFormat="false" ht="14.8" hidden="false" customHeight="fals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</row>
    <row r="269" customFormat="false" ht="14.8" hidden="false" customHeight="fals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</row>
    <row r="270" customFormat="false" ht="14.8" hidden="false" customHeight="fals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</row>
    <row r="271" customFormat="false" ht="14.8" hidden="false" customHeight="fals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</row>
    <row r="272" customFormat="false" ht="14.8" hidden="false" customHeight="fals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</row>
    <row r="273" customFormat="false" ht="14.8" hidden="false" customHeight="fals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</row>
    <row r="274" customFormat="false" ht="14.8" hidden="false" customHeight="fals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</row>
    <row r="275" customFormat="false" ht="14.8" hidden="false" customHeight="fals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</row>
    <row r="276" customFormat="false" ht="14.8" hidden="false" customHeight="fals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</row>
    <row r="277" customFormat="false" ht="14.8" hidden="false" customHeight="fals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</row>
    <row r="278" customFormat="false" ht="14.8" hidden="false" customHeight="fals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</row>
    <row r="279" customFormat="false" ht="14.8" hidden="false" customHeight="fals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</row>
    <row r="280" customFormat="false" ht="14.8" hidden="false" customHeight="fals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</row>
    <row r="281" customFormat="false" ht="14.8" hidden="false" customHeight="fals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</row>
    <row r="282" customFormat="false" ht="14.8" hidden="false" customHeight="fals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</row>
    <row r="283" customFormat="false" ht="14.8" hidden="false" customHeight="fals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</row>
    <row r="284" customFormat="false" ht="14.8" hidden="false" customHeight="fals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</row>
    <row r="285" customFormat="false" ht="14.8" hidden="false" customHeight="fals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</row>
    <row r="286" customFormat="false" ht="14.8" hidden="false" customHeight="fals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</row>
    <row r="287" customFormat="false" ht="14.8" hidden="false" customHeight="fals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</row>
    <row r="288" customFormat="false" ht="14.8" hidden="false" customHeight="fals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</row>
    <row r="289" customFormat="false" ht="14.8" hidden="false" customHeight="fals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</row>
    <row r="290" customFormat="false" ht="14.8" hidden="false" customHeight="fals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</row>
    <row r="291" customFormat="false" ht="14.8" hidden="false" customHeight="fals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</row>
    <row r="292" customFormat="false" ht="14.8" hidden="false" customHeight="fals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</row>
    <row r="293" customFormat="false" ht="14.8" hidden="false" customHeight="fals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</row>
    <row r="294" customFormat="false" ht="14.8" hidden="false" customHeight="fals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</row>
    <row r="295" customFormat="false" ht="14.8" hidden="false" customHeight="false" outlineLevel="0" collapsed="false">
      <c r="A295" s="205"/>
      <c r="B295" s="205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</row>
    <row r="296" customFormat="false" ht="14.8" hidden="false" customHeight="fals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</row>
    <row r="297" customFormat="false" ht="14.8" hidden="false" customHeight="fals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</row>
    <row r="298" customFormat="false" ht="14.8" hidden="false" customHeight="fals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</row>
    <row r="299" customFormat="false" ht="14.8" hidden="false" customHeight="fals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</row>
    <row r="300" customFormat="false" ht="14.8" hidden="false" customHeight="fals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</row>
    <row r="301" customFormat="false" ht="14.8" hidden="false" customHeight="fals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</row>
    <row r="302" customFormat="false" ht="14.8" hidden="false" customHeight="fals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</row>
    <row r="303" customFormat="false" ht="14.8" hidden="false" customHeight="fals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</row>
    <row r="304" customFormat="false" ht="14.8" hidden="false" customHeight="false" outlineLevel="0" collapsed="false">
      <c r="A304" s="205"/>
      <c r="B304" s="205"/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</row>
    <row r="305" customFormat="false" ht="14.8" hidden="false" customHeight="false" outlineLevel="0" collapsed="false">
      <c r="A305" s="205"/>
      <c r="B305" s="205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</row>
    <row r="306" customFormat="false" ht="14.8" hidden="false" customHeight="fals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</row>
    <row r="307" customFormat="false" ht="14.8" hidden="false" customHeight="false" outlineLevel="0" collapsed="false">
      <c r="A307" s="205"/>
      <c r="B307" s="205"/>
      <c r="C307" s="205"/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</row>
    <row r="308" customFormat="false" ht="14.8" hidden="false" customHeight="false" outlineLevel="0" collapsed="false">
      <c r="A308" s="205"/>
      <c r="B308" s="205"/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</row>
    <row r="309" customFormat="false" ht="14.8" hidden="false" customHeight="false" outlineLevel="0" collapsed="false">
      <c r="A309" s="205"/>
      <c r="B309" s="205"/>
      <c r="C309" s="205"/>
      <c r="D309" s="205"/>
      <c r="E309" s="205"/>
      <c r="F309" s="205"/>
      <c r="G309" s="205"/>
      <c r="H309" s="205"/>
      <c r="I309" s="205"/>
      <c r="J309" s="205"/>
      <c r="K309" s="205"/>
      <c r="L309" s="205"/>
      <c r="M309" s="205"/>
      <c r="N309" s="205"/>
    </row>
    <row r="310" customFormat="false" ht="14.8" hidden="false" customHeight="false" outlineLevel="0" collapsed="false">
      <c r="A310" s="205"/>
      <c r="B310" s="205"/>
      <c r="C310" s="205"/>
      <c r="D310" s="205"/>
      <c r="E310" s="205"/>
      <c r="F310" s="205"/>
      <c r="G310" s="205"/>
      <c r="H310" s="205"/>
      <c r="I310" s="205"/>
      <c r="J310" s="205"/>
      <c r="K310" s="205"/>
      <c r="L310" s="205"/>
      <c r="M310" s="205"/>
      <c r="N310" s="205"/>
    </row>
    <row r="311" customFormat="false" ht="14.8" hidden="false" customHeight="false" outlineLevel="0" collapsed="false">
      <c r="A311" s="205"/>
      <c r="B311" s="205"/>
      <c r="C311" s="205"/>
      <c r="D311" s="205"/>
      <c r="E311" s="205"/>
      <c r="F311" s="205"/>
      <c r="G311" s="205"/>
      <c r="H311" s="205"/>
      <c r="I311" s="205"/>
      <c r="J311" s="205"/>
      <c r="K311" s="205"/>
      <c r="L311" s="205"/>
      <c r="M311" s="205"/>
      <c r="N311" s="205"/>
    </row>
    <row r="312" customFormat="false" ht="14.8" hidden="false" customHeight="false" outlineLevel="0" collapsed="false">
      <c r="A312" s="205"/>
      <c r="B312" s="205"/>
      <c r="C312" s="205"/>
      <c r="D312" s="205"/>
      <c r="E312" s="205"/>
      <c r="F312" s="205"/>
      <c r="G312" s="205"/>
      <c r="H312" s="205"/>
      <c r="I312" s="205"/>
      <c r="J312" s="205"/>
      <c r="K312" s="205"/>
      <c r="L312" s="205"/>
      <c r="M312" s="205"/>
      <c r="N312" s="205"/>
    </row>
    <row r="313" customFormat="false" ht="14.8" hidden="false" customHeight="false" outlineLevel="0" collapsed="false">
      <c r="A313" s="205"/>
      <c r="B313" s="205"/>
      <c r="C313" s="205"/>
      <c r="D313" s="205"/>
      <c r="E313" s="205"/>
      <c r="F313" s="205"/>
      <c r="G313" s="205"/>
      <c r="H313" s="205"/>
      <c r="I313" s="205"/>
      <c r="J313" s="205"/>
      <c r="K313" s="205"/>
      <c r="L313" s="205"/>
      <c r="M313" s="205"/>
      <c r="N313" s="205"/>
    </row>
    <row r="314" customFormat="false" ht="14.8" hidden="false" customHeight="false" outlineLevel="0" collapsed="false">
      <c r="A314" s="205"/>
      <c r="B314" s="205"/>
      <c r="C314" s="205"/>
      <c r="D314" s="205"/>
      <c r="E314" s="205"/>
      <c r="F314" s="205"/>
      <c r="G314" s="205"/>
      <c r="H314" s="205"/>
      <c r="I314" s="205"/>
      <c r="J314" s="205"/>
      <c r="K314" s="205"/>
      <c r="L314" s="205"/>
      <c r="M314" s="205"/>
      <c r="N314" s="205"/>
    </row>
    <row r="315" customFormat="false" ht="14.8" hidden="false" customHeight="false" outlineLevel="0" collapsed="false">
      <c r="A315" s="205"/>
      <c r="B315" s="205"/>
      <c r="C315" s="205"/>
      <c r="D315" s="205"/>
      <c r="E315" s="205"/>
      <c r="F315" s="205"/>
      <c r="G315" s="205"/>
      <c r="H315" s="205"/>
      <c r="I315" s="205"/>
      <c r="J315" s="205"/>
      <c r="K315" s="205"/>
      <c r="L315" s="205"/>
      <c r="M315" s="205"/>
      <c r="N315" s="205"/>
    </row>
    <row r="316" customFormat="false" ht="14.8" hidden="false" customHeight="false" outlineLevel="0" collapsed="false">
      <c r="A316" s="205"/>
      <c r="B316" s="205"/>
      <c r="C316" s="205"/>
      <c r="D316" s="205"/>
      <c r="E316" s="205"/>
      <c r="F316" s="205"/>
      <c r="G316" s="205"/>
      <c r="H316" s="205"/>
      <c r="I316" s="205"/>
      <c r="J316" s="205"/>
      <c r="K316" s="205"/>
      <c r="L316" s="205"/>
      <c r="M316" s="205"/>
      <c r="N316" s="205"/>
    </row>
    <row r="317" customFormat="false" ht="14.8" hidden="false" customHeight="false" outlineLevel="0" collapsed="false">
      <c r="A317" s="205"/>
      <c r="B317" s="205"/>
      <c r="C317" s="205"/>
      <c r="D317" s="205"/>
      <c r="E317" s="205"/>
      <c r="F317" s="205"/>
      <c r="G317" s="205"/>
      <c r="H317" s="205"/>
      <c r="I317" s="205"/>
      <c r="J317" s="205"/>
      <c r="K317" s="205"/>
      <c r="L317" s="205"/>
      <c r="M317" s="205"/>
      <c r="N317" s="205"/>
    </row>
    <row r="65526" customFormat="false" ht="14.8" hidden="false" customHeight="false" outlineLevel="0" collapsed="false">
      <c r="C65526" s="207" t="e">
        <f aca="false">((C65522/C65509)-1)*100</f>
        <v>#DIV/0!</v>
      </c>
    </row>
  </sheetData>
  <mergeCells count="14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  <mergeCell ref="A24:A35"/>
  </mergeCells>
  <conditionalFormatting sqref="P40:IV40 P43:IV43">
    <cfRule type="cellIs" priority="2" operator="lessThan" aboveAverage="0" equalAverage="0" bottom="0" percent="0" rank="0" text="" dxfId="4">
      <formula>0</formula>
    </cfRule>
  </conditionalFormatting>
  <conditionalFormatting sqref="A40:B40 A43:B43">
    <cfRule type="cellIs" priority="3" operator="lessThan" aboveAverage="0" equalAverage="0" bottom="0" percent="0" rank="0" text="" dxfId="5">
      <formula>0</formula>
    </cfRule>
  </conditionalFormatting>
  <conditionalFormatting sqref="C39:O43">
    <cfRule type="cellIs" priority="4" operator="lessThan" aboveAverage="0" equalAverage="0" bottom="0" percent="0" rank="0" text="" dxfId="6">
      <formula>0</formula>
    </cfRule>
    <cfRule type="cellIs" priority="5" operator="greaterThanOrEqual" aboveAverage="0" equalAverage="0" bottom="0" percent="0" rank="0" text="" dxfId="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:O23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9" width="23.61"/>
    <col collapsed="false" customWidth="true" hidden="false" outlineLevel="0" max="2" min="2" style="209" width="10.12"/>
    <col collapsed="false" customWidth="true" hidden="false" outlineLevel="0" max="3" min="3" style="209" width="11.37"/>
    <col collapsed="false" customWidth="true" hidden="false" outlineLevel="0" max="4" min="4" style="209" width="9.99"/>
    <col collapsed="false" customWidth="true" hidden="false" outlineLevel="0" max="5" min="5" style="209" width="8.99"/>
    <col collapsed="false" customWidth="true" hidden="false" outlineLevel="0" max="6" min="6" style="209" width="10.25"/>
    <col collapsed="false" customWidth="true" hidden="false" outlineLevel="0" max="7" min="7" style="209" width="10.99"/>
    <col collapsed="false" customWidth="true" hidden="false" outlineLevel="0" max="8" min="8" style="209" width="10.37"/>
    <col collapsed="false" customWidth="true" hidden="false" outlineLevel="0" max="9" min="9" style="209" width="7.74"/>
    <col collapsed="false" customWidth="true" hidden="false" outlineLevel="0" max="10" min="10" style="209" width="10.86"/>
    <col collapsed="false" customWidth="true" hidden="false" outlineLevel="0" max="11" min="11" style="209" width="10.25"/>
    <col collapsed="false" customWidth="true" hidden="false" outlineLevel="0" max="12" min="12" style="209" width="11.86"/>
    <col collapsed="false" customWidth="true" hidden="false" outlineLevel="0" max="13" min="13" style="209" width="8.87"/>
    <col collapsed="false" customWidth="true" hidden="false" outlineLevel="0" max="14" min="14" style="209" width="11.61"/>
    <col collapsed="false" customWidth="true" hidden="false" outlineLevel="0" max="15" min="15" style="209" width="10.99"/>
    <col collapsed="false" customWidth="true" hidden="false" outlineLevel="0" max="16" min="16" style="209" width="11.12"/>
    <col collapsed="false" customWidth="true" hidden="false" outlineLevel="0" max="17" min="17" style="209" width="7.74"/>
    <col collapsed="false" customWidth="false" hidden="false" outlineLevel="0" max="257" min="18" style="209" width="9.12"/>
  </cols>
  <sheetData>
    <row r="1" customFormat="false" ht="18.85" hidden="false" customHeight="false" outlineLevel="0" collapsed="false">
      <c r="N1" s="210" t="s">
        <v>52</v>
      </c>
      <c r="O1" s="210"/>
      <c r="P1" s="210"/>
      <c r="Q1" s="210"/>
    </row>
    <row r="2" customFormat="false" ht="7.75" hidden="false" customHeight="true" outlineLevel="0" collapsed="false"/>
    <row r="3" customFormat="false" ht="24.05" hidden="false" customHeight="true" outlineLevel="0" collapsed="false">
      <c r="A3" s="211" t="s">
        <v>102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</row>
    <row r="4" customFormat="false" ht="18.35" hidden="false" customHeight="true" outlineLevel="0" collapsed="false">
      <c r="A4" s="212" t="s">
        <v>4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</row>
    <row r="5" customFormat="false" ht="15.5" hidden="false" customHeight="true" outlineLevel="0" collapsed="false">
      <c r="A5" s="213" t="s">
        <v>103</v>
      </c>
      <c r="B5" s="214" t="s">
        <v>104</v>
      </c>
      <c r="C5" s="214"/>
      <c r="D5" s="214"/>
      <c r="E5" s="214"/>
      <c r="F5" s="214"/>
      <c r="G5" s="214"/>
      <c r="H5" s="214"/>
      <c r="I5" s="214"/>
      <c r="J5" s="215" t="s">
        <v>105</v>
      </c>
      <c r="K5" s="215"/>
      <c r="L5" s="215"/>
      <c r="M5" s="215"/>
      <c r="N5" s="215"/>
      <c r="O5" s="215"/>
      <c r="P5" s="215"/>
      <c r="Q5" s="215"/>
    </row>
    <row r="6" s="219" customFormat="true" ht="26.1" hidden="false" customHeight="true" outlineLevel="0" collapsed="false">
      <c r="A6" s="213"/>
      <c r="B6" s="216" t="s">
        <v>106</v>
      </c>
      <c r="C6" s="216"/>
      <c r="D6" s="216"/>
      <c r="E6" s="217" t="s">
        <v>107</v>
      </c>
      <c r="F6" s="216" t="s">
        <v>108</v>
      </c>
      <c r="G6" s="216"/>
      <c r="H6" s="216"/>
      <c r="I6" s="218" t="s">
        <v>109</v>
      </c>
      <c r="J6" s="216" t="s">
        <v>110</v>
      </c>
      <c r="K6" s="216"/>
      <c r="L6" s="216"/>
      <c r="M6" s="217" t="s">
        <v>107</v>
      </c>
      <c r="N6" s="216" t="s">
        <v>111</v>
      </c>
      <c r="O6" s="216"/>
      <c r="P6" s="216"/>
      <c r="Q6" s="217" t="s">
        <v>109</v>
      </c>
    </row>
    <row r="7" s="224" customFormat="true" ht="26.25" hidden="false" customHeight="false" outlineLevel="0" collapsed="false">
      <c r="A7" s="213"/>
      <c r="B7" s="220" t="s">
        <v>71</v>
      </c>
      <c r="C7" s="221" t="s">
        <v>72</v>
      </c>
      <c r="D7" s="221" t="s">
        <v>73</v>
      </c>
      <c r="E7" s="217"/>
      <c r="F7" s="220" t="s">
        <v>71</v>
      </c>
      <c r="G7" s="222" t="s">
        <v>72</v>
      </c>
      <c r="H7" s="221" t="s">
        <v>73</v>
      </c>
      <c r="I7" s="218"/>
      <c r="J7" s="220" t="s">
        <v>71</v>
      </c>
      <c r="K7" s="221" t="s">
        <v>72</v>
      </c>
      <c r="L7" s="222" t="s">
        <v>73</v>
      </c>
      <c r="M7" s="217"/>
      <c r="N7" s="223" t="s">
        <v>71</v>
      </c>
      <c r="O7" s="222" t="s">
        <v>72</v>
      </c>
      <c r="P7" s="221" t="s">
        <v>73</v>
      </c>
      <c r="Q7" s="217"/>
    </row>
    <row r="8" s="232" customFormat="true" ht="17.2" hidden="false" customHeight="true" outlineLevel="0" collapsed="false">
      <c r="A8" s="225" t="s">
        <v>69</v>
      </c>
      <c r="B8" s="226" t="n">
        <f aca="false">SUM(B9:B23)</f>
        <v>2027025</v>
      </c>
      <c r="C8" s="227" t="n">
        <f aca="false">SUM(C9:C23)</f>
        <v>91349</v>
      </c>
      <c r="D8" s="227" t="n">
        <f aca="false">C8+B8</f>
        <v>2118374</v>
      </c>
      <c r="E8" s="228" t="n">
        <f aca="false">(D8/$D$8)</f>
        <v>1</v>
      </c>
      <c r="F8" s="226" t="n">
        <f aca="false">SUM(F9:F23)</f>
        <v>1850648</v>
      </c>
      <c r="G8" s="227" t="n">
        <f aca="false">SUM(G9:G23)</f>
        <v>90077</v>
      </c>
      <c r="H8" s="227" t="n">
        <f aca="false">G8+F8</f>
        <v>1940725</v>
      </c>
      <c r="I8" s="229" t="n">
        <f aca="false">(D8/H8-1)*100</f>
        <v>9.15374409048164</v>
      </c>
      <c r="J8" s="230" t="n">
        <f aca="false">SUM(J9:J23)</f>
        <v>22298978</v>
      </c>
      <c r="K8" s="231" t="n">
        <f aca="false">SUM(K9:K23)</f>
        <v>817362</v>
      </c>
      <c r="L8" s="227" t="n">
        <f aca="false">K8+J8</f>
        <v>23116340</v>
      </c>
      <c r="M8" s="228" t="n">
        <f aca="false">(L8/$L$8)</f>
        <v>1</v>
      </c>
      <c r="N8" s="226" t="n">
        <f aca="false">SUM(N9:N23)</f>
        <v>20103399</v>
      </c>
      <c r="O8" s="227" t="n">
        <f aca="false">SUM(O9:O23)</f>
        <v>897768</v>
      </c>
      <c r="P8" s="227" t="n">
        <f aca="false">O8+N8</f>
        <v>21001167</v>
      </c>
      <c r="Q8" s="229" t="n">
        <f aca="false">(L8/P8-1)*100</f>
        <v>10.0716926826019</v>
      </c>
    </row>
    <row r="9" s="232" customFormat="true" ht="18" hidden="false" customHeight="true" outlineLevel="0" collapsed="false">
      <c r="A9" s="233" t="s">
        <v>112</v>
      </c>
      <c r="B9" s="234" t="n">
        <v>1135810</v>
      </c>
      <c r="C9" s="235" t="n">
        <v>47827</v>
      </c>
      <c r="D9" s="235" t="n">
        <f aca="false">C9+B9</f>
        <v>1183637</v>
      </c>
      <c r="E9" s="236" t="n">
        <f aca="false">(D9/$D$8)</f>
        <v>0.55874788871087</v>
      </c>
      <c r="F9" s="234" t="n">
        <v>1073062</v>
      </c>
      <c r="G9" s="235" t="n">
        <v>36819</v>
      </c>
      <c r="H9" s="235" t="n">
        <f aca="false">G9+F9</f>
        <v>1109881</v>
      </c>
      <c r="I9" s="237" t="n">
        <f aca="false">(D9/H9-1)*100</f>
        <v>6.64539711915062</v>
      </c>
      <c r="J9" s="234" t="n">
        <v>13016901</v>
      </c>
      <c r="K9" s="235" t="n">
        <v>362922</v>
      </c>
      <c r="L9" s="235" t="n">
        <f aca="false">K9+J9</f>
        <v>13379823</v>
      </c>
      <c r="M9" s="236" t="n">
        <f aca="false">(L9/$L$8)</f>
        <v>0.578803694702535</v>
      </c>
      <c r="N9" s="234" t="n">
        <v>11718569</v>
      </c>
      <c r="O9" s="235" t="n">
        <v>318138</v>
      </c>
      <c r="P9" s="235" t="n">
        <f aca="false">O9+N9</f>
        <v>12036707</v>
      </c>
      <c r="Q9" s="238" t="n">
        <f aca="false">(L9/P9-1)*100</f>
        <v>11.1585004104528</v>
      </c>
    </row>
    <row r="10" s="232" customFormat="true" ht="18" hidden="false" customHeight="true" outlineLevel="0" collapsed="false">
      <c r="A10" s="233" t="s">
        <v>113</v>
      </c>
      <c r="B10" s="234" t="n">
        <v>408784</v>
      </c>
      <c r="C10" s="235" t="n">
        <v>6088</v>
      </c>
      <c r="D10" s="235" t="n">
        <f aca="false">C10+B10</f>
        <v>414872</v>
      </c>
      <c r="E10" s="236" t="n">
        <f aca="false">(D10/$D$8)</f>
        <v>0.195844548696311</v>
      </c>
      <c r="F10" s="234" t="n">
        <v>355281</v>
      </c>
      <c r="G10" s="235"/>
      <c r="H10" s="235" t="n">
        <f aca="false">G10+F10</f>
        <v>355281</v>
      </c>
      <c r="I10" s="237" t="n">
        <f aca="false">(D10/H10-1)*100</f>
        <v>16.7729205896178</v>
      </c>
      <c r="J10" s="234" t="n">
        <v>4022507</v>
      </c>
      <c r="K10" s="235" t="n">
        <v>20930</v>
      </c>
      <c r="L10" s="235" t="n">
        <f aca="false">K10+J10</f>
        <v>4043437</v>
      </c>
      <c r="M10" s="236" t="n">
        <f aca="false">(L10/$L$8)</f>
        <v>0.174916833720217</v>
      </c>
      <c r="N10" s="234" t="n">
        <v>3684320</v>
      </c>
      <c r="O10" s="235" t="n">
        <v>316</v>
      </c>
      <c r="P10" s="235" t="n">
        <f aca="false">O10+N10</f>
        <v>3684636</v>
      </c>
      <c r="Q10" s="238" t="n">
        <f aca="false">(L10/P10-1)*100</f>
        <v>9.73775971357822</v>
      </c>
    </row>
    <row r="11" s="232" customFormat="true" ht="18" hidden="false" customHeight="true" outlineLevel="0" collapsed="false">
      <c r="A11" s="233" t="s">
        <v>114</v>
      </c>
      <c r="B11" s="234" t="n">
        <v>248373</v>
      </c>
      <c r="C11" s="235" t="n">
        <v>0</v>
      </c>
      <c r="D11" s="235" t="n">
        <f aca="false">C11+B11</f>
        <v>248373</v>
      </c>
      <c r="E11" s="236" t="n">
        <f aca="false">(D11/$D$8)</f>
        <v>0.117247001709802</v>
      </c>
      <c r="F11" s="234" t="n">
        <v>208905</v>
      </c>
      <c r="G11" s="235"/>
      <c r="H11" s="235" t="n">
        <f aca="false">G11+F11</f>
        <v>208905</v>
      </c>
      <c r="I11" s="237" t="n">
        <f aca="false">(D11/H11-1)*100</f>
        <v>18.8927981618439</v>
      </c>
      <c r="J11" s="234" t="n">
        <v>2668985</v>
      </c>
      <c r="K11" s="235" t="n">
        <v>1408</v>
      </c>
      <c r="L11" s="235" t="n">
        <f aca="false">K11+J11</f>
        <v>2670393</v>
      </c>
      <c r="M11" s="236" t="n">
        <f aca="false">(L11/$L$8)</f>
        <v>0.115519714626104</v>
      </c>
      <c r="N11" s="234" t="n">
        <v>2219405</v>
      </c>
      <c r="O11" s="235" t="n">
        <v>1418</v>
      </c>
      <c r="P11" s="235" t="n">
        <f aca="false">O11+N11</f>
        <v>2220823</v>
      </c>
      <c r="Q11" s="238" t="n">
        <f aca="false">(L11/P11-1)*100</f>
        <v>20.2433962544516</v>
      </c>
    </row>
    <row r="12" s="232" customFormat="true" ht="18" hidden="false" customHeight="true" outlineLevel="0" collapsed="false">
      <c r="A12" s="233" t="s">
        <v>115</v>
      </c>
      <c r="B12" s="234" t="n">
        <v>91558</v>
      </c>
      <c r="C12" s="235" t="n">
        <v>0</v>
      </c>
      <c r="D12" s="235" t="n">
        <f aca="false">C12+B12</f>
        <v>91558</v>
      </c>
      <c r="E12" s="236" t="n">
        <f aca="false">(D12/$D$8)</f>
        <v>0.0432208854527104</v>
      </c>
      <c r="F12" s="234" t="n">
        <v>86370</v>
      </c>
      <c r="G12" s="235" t="n">
        <v>1835</v>
      </c>
      <c r="H12" s="235" t="n">
        <f aca="false">G12+F12</f>
        <v>88205</v>
      </c>
      <c r="I12" s="237" t="n">
        <f aca="false">(D12/H12-1)*100</f>
        <v>3.80137180431948</v>
      </c>
      <c r="J12" s="234" t="n">
        <v>997949</v>
      </c>
      <c r="K12" s="235" t="n">
        <v>6592</v>
      </c>
      <c r="L12" s="235" t="n">
        <f aca="false">K12+J12</f>
        <v>1004541</v>
      </c>
      <c r="M12" s="236" t="n">
        <f aca="false">(L12/$L$8)</f>
        <v>0.0434558844522965</v>
      </c>
      <c r="N12" s="234" t="n">
        <v>895808</v>
      </c>
      <c r="O12" s="235" t="n">
        <v>4770</v>
      </c>
      <c r="P12" s="235" t="n">
        <f aca="false">O12+N12</f>
        <v>900578</v>
      </c>
      <c r="Q12" s="238" t="n">
        <f aca="false">(L12/P12-1)*100</f>
        <v>11.5440306114517</v>
      </c>
    </row>
    <row r="13" s="232" customFormat="true" ht="18" hidden="false" customHeight="true" outlineLevel="0" collapsed="false">
      <c r="A13" s="233" t="s">
        <v>116</v>
      </c>
      <c r="B13" s="234" t="n">
        <v>82810</v>
      </c>
      <c r="C13" s="235" t="n">
        <v>0</v>
      </c>
      <c r="D13" s="235" t="n">
        <f aca="false">C13+B13</f>
        <v>82810</v>
      </c>
      <c r="E13" s="236" t="n">
        <f aca="false">(D13/$D$8)</f>
        <v>0.039091303046582</v>
      </c>
      <c r="F13" s="234" t="n">
        <v>75785</v>
      </c>
      <c r="G13" s="235"/>
      <c r="H13" s="235" t="n">
        <f aca="false">G13+F13</f>
        <v>75785</v>
      </c>
      <c r="I13" s="237" t="n">
        <f aca="false">(D13/H13-1)*100</f>
        <v>9.26964438873128</v>
      </c>
      <c r="J13" s="234" t="n">
        <v>935875</v>
      </c>
      <c r="K13" s="235"/>
      <c r="L13" s="235" t="n">
        <f aca="false">K13+J13</f>
        <v>935875</v>
      </c>
      <c r="M13" s="236" t="n">
        <f aca="false">(L13/$L$8)</f>
        <v>0.0404854315172731</v>
      </c>
      <c r="N13" s="234" t="n">
        <v>797462</v>
      </c>
      <c r="O13" s="235"/>
      <c r="P13" s="235" t="n">
        <f aca="false">O13+N13</f>
        <v>797462</v>
      </c>
      <c r="Q13" s="238" t="n">
        <f aca="false">(L13/P13-1)*100</f>
        <v>17.3566890961576</v>
      </c>
    </row>
    <row r="14" s="232" customFormat="true" ht="18" hidden="false" customHeight="true" outlineLevel="0" collapsed="false">
      <c r="A14" s="233" t="s">
        <v>117</v>
      </c>
      <c r="B14" s="234" t="n">
        <v>31699</v>
      </c>
      <c r="C14" s="235" t="n">
        <v>64</v>
      </c>
      <c r="D14" s="235" t="n">
        <f aca="false">C14+B14</f>
        <v>31763</v>
      </c>
      <c r="E14" s="236" t="n">
        <f aca="false">(D14/$D$8)</f>
        <v>0.0149940473212001</v>
      </c>
      <c r="F14" s="234" t="n">
        <v>26427</v>
      </c>
      <c r="G14" s="235" t="n">
        <v>134</v>
      </c>
      <c r="H14" s="235" t="n">
        <f aca="false">G14+F14</f>
        <v>26561</v>
      </c>
      <c r="I14" s="237" t="n">
        <f aca="false">(D14/H14-1)*100</f>
        <v>19.5851059824555</v>
      </c>
      <c r="J14" s="234" t="n">
        <v>341115</v>
      </c>
      <c r="K14" s="235" t="n">
        <v>295</v>
      </c>
      <c r="L14" s="235" t="n">
        <f aca="false">K14+J14</f>
        <v>341410</v>
      </c>
      <c r="M14" s="236" t="n">
        <f aca="false">(L14/$L$8)</f>
        <v>0.0147692065439425</v>
      </c>
      <c r="N14" s="234" t="n">
        <v>289895</v>
      </c>
      <c r="O14" s="235" t="n">
        <v>134</v>
      </c>
      <c r="P14" s="235" t="n">
        <f aca="false">O14+N14</f>
        <v>290029</v>
      </c>
      <c r="Q14" s="238" t="n">
        <f aca="false">(L14/P14-1)*100</f>
        <v>17.715814625434</v>
      </c>
    </row>
    <row r="15" s="232" customFormat="true" ht="18" hidden="false" customHeight="true" outlineLevel="0" collapsed="false">
      <c r="A15" s="233" t="s">
        <v>118</v>
      </c>
      <c r="B15" s="234" t="n">
        <v>27991</v>
      </c>
      <c r="C15" s="235" t="n">
        <v>0</v>
      </c>
      <c r="D15" s="235" t="n">
        <f aca="false">C15+B15</f>
        <v>27991</v>
      </c>
      <c r="E15" s="236" t="n">
        <f aca="false">(D15/$D$8)</f>
        <v>0.0132134363431575</v>
      </c>
      <c r="F15" s="234" t="n">
        <v>24818</v>
      </c>
      <c r="G15" s="235"/>
      <c r="H15" s="235" t="n">
        <f aca="false">G15+F15</f>
        <v>24818</v>
      </c>
      <c r="I15" s="237" t="n">
        <f aca="false">(D15/H15-1)*100</f>
        <v>12.7850753485373</v>
      </c>
      <c r="J15" s="234" t="n">
        <v>315646</v>
      </c>
      <c r="K15" s="235"/>
      <c r="L15" s="235" t="n">
        <f aca="false">K15+J15</f>
        <v>315646</v>
      </c>
      <c r="M15" s="236" t="n">
        <f aca="false">(L15/$L$8)</f>
        <v>0.0136546702462414</v>
      </c>
      <c r="N15" s="234" t="n">
        <v>497940</v>
      </c>
      <c r="O15" s="235"/>
      <c r="P15" s="235" t="n">
        <f aca="false">O15+N15</f>
        <v>497940</v>
      </c>
      <c r="Q15" s="238" t="n">
        <f aca="false">(L15/P15-1)*100</f>
        <v>-36.609631682532</v>
      </c>
    </row>
    <row r="16" s="232" customFormat="true" ht="18" hidden="false" customHeight="true" outlineLevel="0" collapsed="false">
      <c r="A16" s="233" t="s">
        <v>119</v>
      </c>
      <c r="B16" s="234" t="n">
        <v>0</v>
      </c>
      <c r="C16" s="235" t="n">
        <v>7430</v>
      </c>
      <c r="D16" s="235" t="n">
        <f aca="false">C16+B16</f>
        <v>7430</v>
      </c>
      <c r="E16" s="236" t="n">
        <f aca="false">(D16/$D$8)</f>
        <v>0.00350740709619737</v>
      </c>
      <c r="F16" s="234"/>
      <c r="G16" s="235" t="n">
        <v>15869</v>
      </c>
      <c r="H16" s="235" t="n">
        <f aca="false">G16+F16</f>
        <v>15869</v>
      </c>
      <c r="I16" s="237" t="n">
        <f aca="false">(D16/H16-1)*100</f>
        <v>-53.1791543260445</v>
      </c>
      <c r="J16" s="234"/>
      <c r="K16" s="235" t="n">
        <v>95051</v>
      </c>
      <c r="L16" s="235" t="n">
        <f aca="false">K16+J16</f>
        <v>95051</v>
      </c>
      <c r="M16" s="236" t="n">
        <f aca="false">(L16/$L$8)</f>
        <v>0.00411185334702639</v>
      </c>
      <c r="N16" s="234"/>
      <c r="O16" s="235" t="n">
        <v>198984</v>
      </c>
      <c r="P16" s="235" t="n">
        <f aca="false">O16+N16</f>
        <v>198984</v>
      </c>
      <c r="Q16" s="238" t="n">
        <f aca="false">(L16/P16-1)*100</f>
        <v>-52.2318377356974</v>
      </c>
      <c r="T16" s="239"/>
    </row>
    <row r="17" s="232" customFormat="true" ht="18" hidden="false" customHeight="true" outlineLevel="0" collapsed="false">
      <c r="A17" s="233" t="s">
        <v>120</v>
      </c>
      <c r="B17" s="234" t="n">
        <v>0</v>
      </c>
      <c r="C17" s="235" t="n">
        <v>7082</v>
      </c>
      <c r="D17" s="235" t="n">
        <f aca="false">C17+B17</f>
        <v>7082</v>
      </c>
      <c r="E17" s="236" t="n">
        <f aca="false">(D17/$D$8)</f>
        <v>0.00334313015548718</v>
      </c>
      <c r="F17" s="234"/>
      <c r="G17" s="235" t="n">
        <v>4963</v>
      </c>
      <c r="H17" s="235" t="n">
        <f aca="false">G17+F17</f>
        <v>4963</v>
      </c>
      <c r="I17" s="237" t="n">
        <f aca="false">(D17/H17-1)*100</f>
        <v>42.6959500302237</v>
      </c>
      <c r="J17" s="234"/>
      <c r="K17" s="235" t="n">
        <v>56587</v>
      </c>
      <c r="L17" s="235" t="n">
        <f aca="false">K17+J17</f>
        <v>56587</v>
      </c>
      <c r="M17" s="236" t="n">
        <f aca="false">(L17/$L$8)</f>
        <v>0.002447922119159</v>
      </c>
      <c r="N17" s="234"/>
      <c r="O17" s="235" t="n">
        <v>43205</v>
      </c>
      <c r="P17" s="235" t="n">
        <f aca="false">O17+N17</f>
        <v>43205</v>
      </c>
      <c r="Q17" s="238" t="n">
        <f aca="false">(L17/P17-1)*100</f>
        <v>30.9732669829881</v>
      </c>
      <c r="T17" s="239"/>
    </row>
    <row r="18" s="232" customFormat="true" ht="18" hidden="false" customHeight="true" outlineLevel="0" collapsed="false">
      <c r="A18" s="233" t="s">
        <v>121</v>
      </c>
      <c r="B18" s="234" t="n">
        <v>0</v>
      </c>
      <c r="C18" s="235" t="n">
        <v>5427</v>
      </c>
      <c r="D18" s="235" t="n">
        <f aca="false">C18+B18</f>
        <v>5427</v>
      </c>
      <c r="E18" s="236" t="n">
        <f aca="false">(D18/$D$8)</f>
        <v>0.00256187056676489</v>
      </c>
      <c r="F18" s="234"/>
      <c r="G18" s="235" t="n">
        <v>7573</v>
      </c>
      <c r="H18" s="235" t="n">
        <f aca="false">G18+F18</f>
        <v>7573</v>
      </c>
      <c r="I18" s="237" t="n">
        <f aca="false">(D18/H18-1)*100</f>
        <v>-28.3375148554074</v>
      </c>
      <c r="J18" s="234"/>
      <c r="K18" s="235" t="n">
        <v>76966</v>
      </c>
      <c r="L18" s="235" t="n">
        <f aca="false">K18+J18</f>
        <v>76966</v>
      </c>
      <c r="M18" s="236" t="n">
        <f aca="false">(L18/$L$8)</f>
        <v>0.00332950631458094</v>
      </c>
      <c r="N18" s="234"/>
      <c r="O18" s="235" t="n">
        <v>99887</v>
      </c>
      <c r="P18" s="235" t="n">
        <f aca="false">O18+N18</f>
        <v>99887</v>
      </c>
      <c r="Q18" s="238" t="n">
        <f aca="false">(L18/P18-1)*100</f>
        <v>-22.946930030935</v>
      </c>
      <c r="T18" s="239"/>
    </row>
    <row r="19" s="232" customFormat="true" ht="18" hidden="false" customHeight="true" outlineLevel="0" collapsed="false">
      <c r="A19" s="233" t="s">
        <v>122</v>
      </c>
      <c r="B19" s="234" t="n">
        <v>0</v>
      </c>
      <c r="C19" s="235" t="n">
        <v>2410</v>
      </c>
      <c r="D19" s="235" t="n">
        <f aca="false">C19+B19</f>
        <v>2410</v>
      </c>
      <c r="E19" s="236" t="n">
        <f aca="false">(D19/$D$8)</f>
        <v>0.00113766502043548</v>
      </c>
      <c r="F19" s="234"/>
      <c r="G19" s="235" t="n">
        <v>4658</v>
      </c>
      <c r="H19" s="235" t="n">
        <f aca="false">G19+F19</f>
        <v>4658</v>
      </c>
      <c r="I19" s="237" t="n">
        <f aca="false">(D19/H19-1)*100</f>
        <v>-48.2610562473164</v>
      </c>
      <c r="J19" s="234"/>
      <c r="K19" s="235" t="n">
        <v>42328</v>
      </c>
      <c r="L19" s="235" t="n">
        <f aca="false">K19+J19</f>
        <v>42328</v>
      </c>
      <c r="M19" s="236" t="n">
        <f aca="false">(L19/$L$8)</f>
        <v>0.00183108571685656</v>
      </c>
      <c r="N19" s="234"/>
      <c r="O19" s="235" t="n">
        <v>47400</v>
      </c>
      <c r="P19" s="235" t="n">
        <f aca="false">O19+N19</f>
        <v>47400</v>
      </c>
      <c r="Q19" s="238" t="n">
        <f aca="false">(L19/P19-1)*100</f>
        <v>-10.7004219409283</v>
      </c>
    </row>
    <row r="20" s="232" customFormat="true" ht="18" hidden="false" customHeight="true" outlineLevel="0" collapsed="false">
      <c r="A20" s="233" t="s">
        <v>123</v>
      </c>
      <c r="B20" s="234" t="n">
        <v>0</v>
      </c>
      <c r="C20" s="235" t="n">
        <v>2256</v>
      </c>
      <c r="D20" s="235" t="n">
        <f aca="false">C20+B20</f>
        <v>2256</v>
      </c>
      <c r="E20" s="236" t="n">
        <f aca="false">(D20/$D$8)</f>
        <v>0.00106496775356948</v>
      </c>
      <c r="F20" s="234"/>
      <c r="G20" s="235" t="n">
        <v>1311</v>
      </c>
      <c r="H20" s="235" t="n">
        <f aca="false">G20+F20</f>
        <v>1311</v>
      </c>
      <c r="I20" s="237" t="n">
        <f aca="false">(D20/H20-1)*100</f>
        <v>72.0823798627002</v>
      </c>
      <c r="J20" s="234"/>
      <c r="K20" s="235" t="n">
        <v>16904</v>
      </c>
      <c r="L20" s="235" t="n">
        <f aca="false">K20+J20</f>
        <v>16904</v>
      </c>
      <c r="M20" s="236" t="n">
        <f aca="false">(L20/$L$8)</f>
        <v>0.000731257629884316</v>
      </c>
      <c r="N20" s="234"/>
      <c r="O20" s="235" t="n">
        <v>10875</v>
      </c>
      <c r="P20" s="235" t="n">
        <f aca="false">O20+N20</f>
        <v>10875</v>
      </c>
      <c r="Q20" s="238" t="n">
        <f aca="false">(L20/P20-1)*100</f>
        <v>55.4390804597701</v>
      </c>
    </row>
    <row r="21" s="232" customFormat="true" ht="18" hidden="false" customHeight="true" outlineLevel="0" collapsed="false">
      <c r="A21" s="240" t="s">
        <v>124</v>
      </c>
      <c r="B21" s="241" t="n">
        <v>0</v>
      </c>
      <c r="C21" s="242" t="n">
        <v>1141</v>
      </c>
      <c r="D21" s="242" t="n">
        <f aca="false">C21+B21</f>
        <v>1141</v>
      </c>
      <c r="E21" s="243" t="n">
        <f aca="false">(D21/$D$8)</f>
        <v>0.000538620659052651</v>
      </c>
      <c r="F21" s="241"/>
      <c r="G21" s="242" t="n">
        <v>2135</v>
      </c>
      <c r="H21" s="242" t="n">
        <f aca="false">G21+F21</f>
        <v>2135</v>
      </c>
      <c r="I21" s="244" t="n">
        <f aca="false">(D21/H21-1)*100</f>
        <v>-46.5573770491803</v>
      </c>
      <c r="J21" s="241"/>
      <c r="K21" s="242" t="n">
        <v>12162</v>
      </c>
      <c r="L21" s="242" t="n">
        <f aca="false">K21+J21</f>
        <v>12162</v>
      </c>
      <c r="M21" s="243" t="n">
        <f aca="false">(L21/$L$8)</f>
        <v>0.000526121349660024</v>
      </c>
      <c r="N21" s="241"/>
      <c r="O21" s="242" t="n">
        <v>12557</v>
      </c>
      <c r="P21" s="242" t="n">
        <f aca="false">O21+N21</f>
        <v>12557</v>
      </c>
      <c r="Q21" s="245" t="n">
        <f aca="false">(L21/P21-1)*100</f>
        <v>-3.14565580950864</v>
      </c>
    </row>
    <row r="22" s="232" customFormat="true" ht="18" hidden="false" customHeight="true" outlineLevel="0" collapsed="false">
      <c r="A22" s="233" t="s">
        <v>125</v>
      </c>
      <c r="B22" s="234" t="n">
        <v>0</v>
      </c>
      <c r="C22" s="235" t="n">
        <v>1003</v>
      </c>
      <c r="D22" s="235" t="n">
        <f aca="false">C22+B22</f>
        <v>1003</v>
      </c>
      <c r="E22" s="236" t="n">
        <f aca="false">(D22/$D$8)</f>
        <v>0.000473476354977922</v>
      </c>
      <c r="F22" s="234"/>
      <c r="G22" s="235"/>
      <c r="H22" s="235" t="n">
        <f aca="false">G22+F22</f>
        <v>0</v>
      </c>
      <c r="I22" s="237" t="e">
        <f aca="false">(D22/H22-1)*100</f>
        <v>#DIV/0!</v>
      </c>
      <c r="J22" s="234"/>
      <c r="K22" s="235" t="n">
        <v>2458</v>
      </c>
      <c r="L22" s="235" t="n">
        <f aca="false">K22+J22</f>
        <v>2458</v>
      </c>
      <c r="M22" s="236" t="n">
        <f aca="false">(L22/$L$8)</f>
        <v>0.000106331711681001</v>
      </c>
      <c r="N22" s="234"/>
      <c r="O22" s="235" t="n">
        <v>6153</v>
      </c>
      <c r="P22" s="235" t="n">
        <f aca="false">O22+N22</f>
        <v>6153</v>
      </c>
      <c r="Q22" s="238" t="n">
        <f aca="false">(L22/P22-1)*100</f>
        <v>-60.0520071509833</v>
      </c>
    </row>
    <row r="23" s="232" customFormat="true" ht="18" hidden="false" customHeight="true" outlineLevel="0" collapsed="false">
      <c r="A23" s="246" t="s">
        <v>126</v>
      </c>
      <c r="B23" s="247" t="n">
        <v>0</v>
      </c>
      <c r="C23" s="248" t="n">
        <v>10621</v>
      </c>
      <c r="D23" s="248" t="n">
        <f aca="false">C23+B23</f>
        <v>10621</v>
      </c>
      <c r="E23" s="249" t="n">
        <f aca="false">(D23/$D$8)</f>
        <v>0.00501375111288186</v>
      </c>
      <c r="F23" s="247" t="n">
        <v>0</v>
      </c>
      <c r="G23" s="248" t="n">
        <v>14780</v>
      </c>
      <c r="H23" s="248" t="n">
        <f aca="false">G23+F23</f>
        <v>14780</v>
      </c>
      <c r="I23" s="250" t="n">
        <f aca="false">(D23/H23-1)*100</f>
        <v>-28.1393775372125</v>
      </c>
      <c r="J23" s="247" t="n">
        <v>0</v>
      </c>
      <c r="K23" s="248" t="n">
        <v>122759</v>
      </c>
      <c r="L23" s="248" t="n">
        <f aca="false">K23+J23</f>
        <v>122759</v>
      </c>
      <c r="M23" s="249" t="n">
        <f aca="false">(L23/$L$8)</f>
        <v>0.00531048600254193</v>
      </c>
      <c r="N23" s="247" t="n">
        <v>0</v>
      </c>
      <c r="O23" s="248" t="n">
        <v>153931</v>
      </c>
      <c r="P23" s="248" t="n">
        <f aca="false">O23+N23</f>
        <v>153931</v>
      </c>
      <c r="Q23" s="251" t="n">
        <f aca="false">(L23/P23-1)*100</f>
        <v>-20.2506317765752</v>
      </c>
    </row>
    <row r="24" s="253" customFormat="true" ht="12.15" hidden="false" customHeight="false" outlineLevel="0" collapsed="false">
      <c r="A24" s="252" t="s">
        <v>98</v>
      </c>
    </row>
    <row r="25" customFormat="false" ht="14.8" hidden="false" customHeight="false" outlineLevel="0" collapsed="false">
      <c r="A25" s="252"/>
    </row>
    <row r="28" customFormat="false" ht="14.8" hidden="false" customHeight="false" outlineLevel="0" collapsed="false">
      <c r="B28" s="254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4:Q65536 I24:I65536 Q3 I3 I5 Q5">
    <cfRule type="cellIs" priority="2" operator="lessThan" aboveAverage="0" equalAverage="0" bottom="0" percent="0" rank="0" text="" dxfId="8">
      <formula>0</formula>
    </cfRule>
  </conditionalFormatting>
  <conditionalFormatting sqref="Q8:Q23 I8:I23">
    <cfRule type="cellIs" priority="3" operator="lessThan" aboveAverage="0" equalAverage="0" bottom="0" percent="0" rank="0" text="" dxfId="9">
      <formula>0</formula>
    </cfRule>
    <cfRule type="cellIs" priority="4" operator="greaterThanOrEqual" aboveAverage="0" equalAverage="0" bottom="0" percent="0" rank="0" text="" dxfId="10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R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7" ySplit="0" topLeftCell="A1" activePane="topLeft" state="split"/>
      <selection pane="topLeft" activeCell="H18" activeCellId="0" sqref="H18"/>
      <selection pane="topRigh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9" width="1.99"/>
    <col collapsed="false" customWidth="true" hidden="false" outlineLevel="0" max="2" min="2" style="209" width="24.5"/>
    <col collapsed="false" customWidth="true" hidden="false" outlineLevel="0" max="3" min="3" style="209" width="10.37"/>
    <col collapsed="false" customWidth="true" hidden="false" outlineLevel="0" max="4" min="4" style="209" width="11.86"/>
    <col collapsed="false" customWidth="true" hidden="false" outlineLevel="0" max="5" min="5" style="209" width="8.12"/>
    <col collapsed="false" customWidth="true" hidden="false" outlineLevel="0" max="6" min="6" style="209" width="10.12"/>
    <col collapsed="false" customWidth="true" hidden="false" outlineLevel="0" max="7" min="7" style="209" width="8.87"/>
    <col collapsed="false" customWidth="true" hidden="false" outlineLevel="0" max="8" min="8" style="209" width="12.24"/>
    <col collapsed="false" customWidth="true" hidden="false" outlineLevel="0" max="9" min="9" style="209" width="7.99"/>
    <col collapsed="false" customWidth="true" hidden="false" outlineLevel="0" max="10" min="10" style="209" width="7.74"/>
    <col collapsed="false" customWidth="true" hidden="false" outlineLevel="0" max="11" min="11" style="209" width="9.37"/>
    <col collapsed="false" customWidth="true" hidden="false" outlineLevel="0" max="12" min="12" style="209" width="11.24"/>
    <col collapsed="false" customWidth="false" hidden="false" outlineLevel="0" max="13" min="13" style="209" width="9.12"/>
    <col collapsed="false" customWidth="true" hidden="false" outlineLevel="0" max="14" min="14" style="209" width="10.37"/>
    <col collapsed="false" customWidth="true" hidden="false" outlineLevel="0" max="15" min="15" style="209" width="8.99"/>
    <col collapsed="false" customWidth="true" hidden="false" outlineLevel="0" max="16" min="16" style="209" width="10.86"/>
    <col collapsed="false" customWidth="true" hidden="false" outlineLevel="0" max="17" min="17" style="209" width="10.37"/>
    <col collapsed="false" customWidth="true" hidden="false" outlineLevel="0" max="18" min="18" style="209" width="7.74"/>
    <col collapsed="false" customWidth="false" hidden="false" outlineLevel="0" max="257" min="19" style="209" width="9.12"/>
  </cols>
  <sheetData>
    <row r="1" customFormat="false" ht="15.5" hidden="false" customHeight="false" outlineLevel="0" collapsed="false">
      <c r="Q1" s="255" t="s">
        <v>52</v>
      </c>
      <c r="R1" s="255"/>
    </row>
    <row r="2" customFormat="false" ht="7.75" hidden="false" customHeight="true" outlineLevel="0" collapsed="false"/>
    <row r="3" customFormat="false" ht="24.05" hidden="false" customHeight="true" outlineLevel="0" collapsed="false">
      <c r="B3" s="211" t="s">
        <v>127</v>
      </c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</row>
    <row r="4" customFormat="false" ht="16.5" hidden="false" customHeight="true" outlineLevel="0" collapsed="false">
      <c r="B4" s="212" t="s">
        <v>4</v>
      </c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</row>
    <row r="5" customFormat="false" ht="15.5" hidden="false" customHeight="true" outlineLevel="0" collapsed="false">
      <c r="B5" s="256" t="s">
        <v>128</v>
      </c>
      <c r="C5" s="214" t="s">
        <v>104</v>
      </c>
      <c r="D5" s="214"/>
      <c r="E5" s="214"/>
      <c r="F5" s="214"/>
      <c r="G5" s="214"/>
      <c r="H5" s="214"/>
      <c r="I5" s="214"/>
      <c r="J5" s="214"/>
      <c r="K5" s="215" t="s">
        <v>105</v>
      </c>
      <c r="L5" s="215"/>
      <c r="M5" s="215"/>
      <c r="N5" s="215"/>
      <c r="O5" s="215"/>
      <c r="P5" s="215"/>
      <c r="Q5" s="215"/>
      <c r="R5" s="215"/>
    </row>
    <row r="6" s="257" customFormat="true" ht="26.1" hidden="false" customHeight="true" outlineLevel="0" collapsed="false">
      <c r="B6" s="256"/>
      <c r="C6" s="258" t="s">
        <v>106</v>
      </c>
      <c r="D6" s="258"/>
      <c r="E6" s="258"/>
      <c r="F6" s="217" t="s">
        <v>107</v>
      </c>
      <c r="G6" s="258" t="s">
        <v>108</v>
      </c>
      <c r="H6" s="258"/>
      <c r="I6" s="258"/>
      <c r="J6" s="218" t="s">
        <v>109</v>
      </c>
      <c r="K6" s="258" t="s">
        <v>110</v>
      </c>
      <c r="L6" s="258"/>
      <c r="M6" s="258"/>
      <c r="N6" s="217" t="s">
        <v>107</v>
      </c>
      <c r="O6" s="258" t="s">
        <v>111</v>
      </c>
      <c r="P6" s="258"/>
      <c r="Q6" s="258"/>
      <c r="R6" s="217" t="s">
        <v>109</v>
      </c>
    </row>
    <row r="7" s="224" customFormat="true" ht="26.25" hidden="false" customHeight="false" outlineLevel="0" collapsed="false">
      <c r="B7" s="256"/>
      <c r="C7" s="220" t="s">
        <v>71</v>
      </c>
      <c r="D7" s="221" t="s">
        <v>72</v>
      </c>
      <c r="E7" s="221" t="s">
        <v>73</v>
      </c>
      <c r="F7" s="217"/>
      <c r="G7" s="220" t="s">
        <v>71</v>
      </c>
      <c r="H7" s="222" t="s">
        <v>72</v>
      </c>
      <c r="I7" s="221" t="s">
        <v>73</v>
      </c>
      <c r="J7" s="218"/>
      <c r="K7" s="220" t="s">
        <v>71</v>
      </c>
      <c r="L7" s="221" t="s">
        <v>72</v>
      </c>
      <c r="M7" s="222" t="s">
        <v>73</v>
      </c>
      <c r="N7" s="217"/>
      <c r="O7" s="223" t="s">
        <v>71</v>
      </c>
      <c r="P7" s="222" t="s">
        <v>72</v>
      </c>
      <c r="Q7" s="221" t="s">
        <v>73</v>
      </c>
      <c r="R7" s="217"/>
    </row>
    <row r="8" s="259" customFormat="true" ht="17.2" hidden="false" customHeight="true" outlineLevel="0" collapsed="false">
      <c r="B8" s="260" t="s">
        <v>69</v>
      </c>
      <c r="C8" s="261" t="n">
        <f aca="false">SUM(C9:C26)</f>
        <v>15242.794</v>
      </c>
      <c r="D8" s="262" t="n">
        <f aca="false">SUM(D9:D26)</f>
        <v>2548.079</v>
      </c>
      <c r="E8" s="262" t="n">
        <f aca="false">D8+C8</f>
        <v>17790.873</v>
      </c>
      <c r="F8" s="263" t="n">
        <f aca="false">(E8/$E$8)</f>
        <v>1</v>
      </c>
      <c r="G8" s="261" t="n">
        <f aca="false">SUM(G9:G26)</f>
        <v>14296.917</v>
      </c>
      <c r="H8" s="262" t="n">
        <f aca="false">SUM(H9:H26)</f>
        <v>1512.64</v>
      </c>
      <c r="I8" s="262" t="n">
        <f aca="false">H8+G8</f>
        <v>15809.557</v>
      </c>
      <c r="J8" s="264" t="n">
        <f aca="false">(E8/I8-1)*100</f>
        <v>12.5323941714496</v>
      </c>
      <c r="K8" s="261" t="n">
        <f aca="false">SUM(K9:K26)</f>
        <v>162853.538</v>
      </c>
      <c r="L8" s="262" t="n">
        <f aca="false">SUM(L9:L26)</f>
        <v>16493.7656</v>
      </c>
      <c r="M8" s="262" t="n">
        <f aca="false">L8+K8</f>
        <v>179347.3036</v>
      </c>
      <c r="N8" s="263" t="n">
        <f aca="false">(M8/$M$8)</f>
        <v>1</v>
      </c>
      <c r="O8" s="261" t="n">
        <f aca="false">SUM(O9:O26)</f>
        <v>148415.12</v>
      </c>
      <c r="P8" s="262" t="n">
        <f aca="false">SUM(P9:P26)</f>
        <v>14262.685</v>
      </c>
      <c r="Q8" s="262" t="n">
        <f aca="false">P8+O8</f>
        <v>162677.805</v>
      </c>
      <c r="R8" s="264" t="n">
        <f aca="false">(M8/Q8-1)*100</f>
        <v>10.2469409394846</v>
      </c>
    </row>
    <row r="9" s="232" customFormat="true" ht="17.2" hidden="false" customHeight="true" outlineLevel="0" collapsed="false">
      <c r="B9" s="233" t="s">
        <v>112</v>
      </c>
      <c r="C9" s="234" t="n">
        <v>7601.174</v>
      </c>
      <c r="D9" s="235" t="n">
        <v>335.229</v>
      </c>
      <c r="E9" s="235" t="n">
        <f aca="false">D9+C9</f>
        <v>7936.403</v>
      </c>
      <c r="F9" s="236" t="n">
        <f aca="false">(E9/$E$8)</f>
        <v>0.44609407306769</v>
      </c>
      <c r="G9" s="234" t="n">
        <v>6076.081</v>
      </c>
      <c r="H9" s="235" t="n">
        <v>232.318</v>
      </c>
      <c r="I9" s="235" t="n">
        <f aca="false">H9+G9</f>
        <v>6308.399</v>
      </c>
      <c r="J9" s="237" t="n">
        <f aca="false">(E9/I9-1)*100</f>
        <v>25.8069281920817</v>
      </c>
      <c r="K9" s="234" t="n">
        <v>71583.132</v>
      </c>
      <c r="L9" s="235" t="n">
        <v>2589.606</v>
      </c>
      <c r="M9" s="235" t="n">
        <f aca="false">L9+K9</f>
        <v>74172.738</v>
      </c>
      <c r="N9" s="236" t="n">
        <f aca="false">(M9/$M$8)</f>
        <v>0.413570410656567</v>
      </c>
      <c r="O9" s="234" t="n">
        <v>57835.601</v>
      </c>
      <c r="P9" s="235" t="n">
        <v>2593.97</v>
      </c>
      <c r="Q9" s="235" t="n">
        <f aca="false">P9+O9</f>
        <v>60429.571</v>
      </c>
      <c r="R9" s="238" t="n">
        <f aca="false">(M9/Q9-1)*100</f>
        <v>22.7424533594654</v>
      </c>
    </row>
    <row r="10" s="232" customFormat="true" ht="17.2" hidden="false" customHeight="true" outlineLevel="0" collapsed="false">
      <c r="B10" s="233" t="s">
        <v>129</v>
      </c>
      <c r="C10" s="234" t="n">
        <v>2591.804</v>
      </c>
      <c r="D10" s="235" t="n">
        <v>0</v>
      </c>
      <c r="E10" s="235" t="n">
        <f aca="false">D10+C10</f>
        <v>2591.804</v>
      </c>
      <c r="F10" s="236" t="n">
        <f aca="false">(E10/$E$8)</f>
        <v>0.145681664975069</v>
      </c>
      <c r="G10" s="234" t="n">
        <v>2590.407</v>
      </c>
      <c r="H10" s="235"/>
      <c r="I10" s="235" t="n">
        <f aca="false">H10+G10</f>
        <v>2590.407</v>
      </c>
      <c r="J10" s="237" t="n">
        <f aca="false">(E10/I10-1)*100</f>
        <v>0.0539297492633262</v>
      </c>
      <c r="K10" s="234" t="n">
        <v>30587.895</v>
      </c>
      <c r="L10" s="235"/>
      <c r="M10" s="235" t="n">
        <f aca="false">L10+K10</f>
        <v>30587.895</v>
      </c>
      <c r="N10" s="236" t="n">
        <f aca="false">(M10/$M$8)</f>
        <v>0.170551184132773</v>
      </c>
      <c r="O10" s="234" t="n">
        <v>30933.747</v>
      </c>
      <c r="P10" s="235"/>
      <c r="Q10" s="235" t="n">
        <f aca="false">P10+O10</f>
        <v>30933.747</v>
      </c>
      <c r="R10" s="238" t="n">
        <f aca="false">(M10/Q10-1)*100</f>
        <v>-1.11804108309282</v>
      </c>
    </row>
    <row r="11" s="232" customFormat="true" ht="17.2" hidden="false" customHeight="true" outlineLevel="0" collapsed="false">
      <c r="B11" s="233" t="s">
        <v>113</v>
      </c>
      <c r="C11" s="234" t="n">
        <v>1883.391</v>
      </c>
      <c r="D11" s="235" t="n">
        <v>53.295</v>
      </c>
      <c r="E11" s="235" t="n">
        <f aca="false">D11+C11</f>
        <v>1936.686</v>
      </c>
      <c r="F11" s="236" t="n">
        <f aca="false">(E11/$E$8)</f>
        <v>0.108858401720927</v>
      </c>
      <c r="G11" s="234" t="n">
        <v>2190.741</v>
      </c>
      <c r="H11" s="235"/>
      <c r="I11" s="235" t="n">
        <f aca="false">H11+G11</f>
        <v>2190.741</v>
      </c>
      <c r="J11" s="237" t="n">
        <f aca="false">(E11/I11-1)*100</f>
        <v>-11.5967610959032</v>
      </c>
      <c r="K11" s="234" t="n">
        <v>21489.958</v>
      </c>
      <c r="L11" s="235" t="n">
        <v>308.89</v>
      </c>
      <c r="M11" s="235" t="n">
        <f aca="false">L11+K11</f>
        <v>21798.848</v>
      </c>
      <c r="N11" s="236" t="n">
        <f aca="false">(M11/$M$8)</f>
        <v>0.121545445972348</v>
      </c>
      <c r="O11" s="234" t="n">
        <v>22094.2320000001</v>
      </c>
      <c r="P11" s="235" t="n">
        <v>0.084</v>
      </c>
      <c r="Q11" s="235" t="n">
        <f aca="false">P11+O11</f>
        <v>22094.3160000001</v>
      </c>
      <c r="R11" s="238" t="n">
        <f aca="false">(M11/Q11-1)*100</f>
        <v>-1.33730322314626</v>
      </c>
    </row>
    <row r="12" s="232" customFormat="true" ht="17.2" hidden="false" customHeight="true" outlineLevel="0" collapsed="false">
      <c r="B12" s="233" t="s">
        <v>130</v>
      </c>
      <c r="C12" s="234" t="n">
        <v>0</v>
      </c>
      <c r="D12" s="235" t="n">
        <v>1299.679</v>
      </c>
      <c r="E12" s="235" t="n">
        <f aca="false">D12+C12</f>
        <v>1299.679</v>
      </c>
      <c r="F12" s="236" t="n">
        <f aca="false">(E12/$E$8)</f>
        <v>0.0730531323561244</v>
      </c>
      <c r="G12" s="234"/>
      <c r="H12" s="235" t="n">
        <v>356.265</v>
      </c>
      <c r="I12" s="235" t="n">
        <f aca="false">H12+G12</f>
        <v>356.265</v>
      </c>
      <c r="J12" s="237" t="n">
        <f aca="false">(E12/I12-1)*100</f>
        <v>264.806815151643</v>
      </c>
      <c r="K12" s="234"/>
      <c r="L12" s="235" t="n">
        <v>4662.874</v>
      </c>
      <c r="M12" s="235" t="n">
        <f aca="false">L12+K12</f>
        <v>4662.874</v>
      </c>
      <c r="N12" s="236" t="n">
        <f aca="false">(M12/$M$8)</f>
        <v>0.0259991307725465</v>
      </c>
      <c r="O12" s="234"/>
      <c r="P12" s="235" t="n">
        <v>3160.638</v>
      </c>
      <c r="Q12" s="235" t="n">
        <f aca="false">P12+O12</f>
        <v>3160.638</v>
      </c>
      <c r="R12" s="238" t="n">
        <f aca="false">(M12/Q12-1)*100</f>
        <v>47.5295177745759</v>
      </c>
    </row>
    <row r="13" s="232" customFormat="true" ht="17.2" hidden="false" customHeight="true" outlineLevel="0" collapsed="false">
      <c r="B13" s="233" t="s">
        <v>131</v>
      </c>
      <c r="C13" s="234" t="n">
        <v>1183.094</v>
      </c>
      <c r="D13" s="235" t="n">
        <v>0</v>
      </c>
      <c r="E13" s="235" t="n">
        <f aca="false">D13+C13</f>
        <v>1183.094</v>
      </c>
      <c r="F13" s="236" t="n">
        <f aca="false">(E13/$E$8)</f>
        <v>0.0665000531452279</v>
      </c>
      <c r="G13" s="234" t="n">
        <v>759.723</v>
      </c>
      <c r="H13" s="235"/>
      <c r="I13" s="235" t="n">
        <f aca="false">H13+G13</f>
        <v>759.723</v>
      </c>
      <c r="J13" s="237" t="n">
        <f aca="false">(E13/I13-1)*100</f>
        <v>55.7270215591736</v>
      </c>
      <c r="K13" s="234" t="n">
        <v>13840.077</v>
      </c>
      <c r="L13" s="235"/>
      <c r="M13" s="235" t="n">
        <f aca="false">L13+K13</f>
        <v>13840.077</v>
      </c>
      <c r="N13" s="236" t="n">
        <f aca="false">(M13/$M$8)</f>
        <v>0.0771691389956309</v>
      </c>
      <c r="O13" s="234" t="n">
        <v>11894.598</v>
      </c>
      <c r="P13" s="235"/>
      <c r="Q13" s="235" t="n">
        <f aca="false">P13+O13</f>
        <v>11894.598</v>
      </c>
      <c r="R13" s="238" t="n">
        <f aca="false">(M13/Q13-1)*100</f>
        <v>16.3559878190084</v>
      </c>
    </row>
    <row r="14" s="232" customFormat="true" ht="17.2" hidden="false" customHeight="true" outlineLevel="0" collapsed="false">
      <c r="B14" s="233" t="s">
        <v>132</v>
      </c>
      <c r="C14" s="234" t="n">
        <v>769.257</v>
      </c>
      <c r="D14" s="235" t="n">
        <v>110.426</v>
      </c>
      <c r="E14" s="235" t="n">
        <f aca="false">D14+C14</f>
        <v>879.683</v>
      </c>
      <c r="F14" s="236" t="n">
        <f aca="false">(E14/$E$8)</f>
        <v>0.049445746703942</v>
      </c>
      <c r="G14" s="234" t="n">
        <v>1194.775</v>
      </c>
      <c r="H14" s="235" t="n">
        <v>13.926</v>
      </c>
      <c r="I14" s="235" t="n">
        <f aca="false">H14+G14</f>
        <v>1208.701</v>
      </c>
      <c r="J14" s="237" t="n">
        <f aca="false">(E14/I14-1)*100</f>
        <v>-27.2207932317422</v>
      </c>
      <c r="K14" s="234" t="n">
        <v>9510.535</v>
      </c>
      <c r="L14" s="235" t="n">
        <v>755.312</v>
      </c>
      <c r="M14" s="235" t="n">
        <f aca="false">L14+K14</f>
        <v>10265.847</v>
      </c>
      <c r="N14" s="236" t="n">
        <f aca="false">(M14/$M$8)</f>
        <v>0.0572400409369745</v>
      </c>
      <c r="O14" s="234" t="n">
        <v>7155.277</v>
      </c>
      <c r="P14" s="235" t="n">
        <v>13.926</v>
      </c>
      <c r="Q14" s="235" t="n">
        <f aca="false">P14+O14</f>
        <v>7169.203</v>
      </c>
      <c r="R14" s="238" t="n">
        <f aca="false">(M14/Q14-1)*100</f>
        <v>43.193699494909</v>
      </c>
    </row>
    <row r="15" s="232" customFormat="true" ht="17.2" hidden="false" customHeight="true" outlineLevel="0" collapsed="false">
      <c r="B15" s="233" t="s">
        <v>123</v>
      </c>
      <c r="C15" s="234" t="n">
        <v>363.36</v>
      </c>
      <c r="D15" s="235" t="n">
        <v>0</v>
      </c>
      <c r="E15" s="235" t="n">
        <f aca="false">D15+C15</f>
        <v>363.36</v>
      </c>
      <c r="F15" s="236" t="n">
        <f aca="false">(E15/$E$8)</f>
        <v>0.0204239555866651</v>
      </c>
      <c r="G15" s="234" t="n">
        <v>461.28</v>
      </c>
      <c r="H15" s="235"/>
      <c r="I15" s="235" t="n">
        <f aca="false">H15+G15</f>
        <v>461.28</v>
      </c>
      <c r="J15" s="237" t="n">
        <f aca="false">(E15/I15-1)*100</f>
        <v>-21.2278876170656</v>
      </c>
      <c r="K15" s="234" t="n">
        <v>3927.053</v>
      </c>
      <c r="L15" s="235"/>
      <c r="M15" s="235" t="n">
        <f aca="false">L15+K15</f>
        <v>3927.053</v>
      </c>
      <c r="N15" s="236" t="n">
        <f aca="false">(M15/$M$8)</f>
        <v>0.0218963593049525</v>
      </c>
      <c r="O15" s="234" t="n">
        <v>3229.105</v>
      </c>
      <c r="P15" s="235"/>
      <c r="Q15" s="235" t="n">
        <f aca="false">P15+O15</f>
        <v>3229.105</v>
      </c>
      <c r="R15" s="238" t="n">
        <f aca="false">(M15/Q15-1)*100</f>
        <v>21.6142863115321</v>
      </c>
    </row>
    <row r="16" s="232" customFormat="true" ht="17.2" hidden="false" customHeight="true" outlineLevel="0" collapsed="false">
      <c r="B16" s="233" t="s">
        <v>133</v>
      </c>
      <c r="C16" s="234" t="n">
        <v>297.2</v>
      </c>
      <c r="D16" s="235" t="n">
        <v>0</v>
      </c>
      <c r="E16" s="235" t="n">
        <f aca="false">D16+C16</f>
        <v>297.2</v>
      </c>
      <c r="F16" s="236" t="n">
        <f aca="false">(E16/$E$8)</f>
        <v>0.0167051948490667</v>
      </c>
      <c r="G16" s="234" t="n">
        <v>329.5</v>
      </c>
      <c r="H16" s="235"/>
      <c r="I16" s="235" t="n">
        <f aca="false">H16+G16</f>
        <v>329.5</v>
      </c>
      <c r="J16" s="237" t="n">
        <f aca="false">(E16/I16-1)*100</f>
        <v>-9.80273141122911</v>
      </c>
      <c r="K16" s="234" t="n">
        <v>3616.9</v>
      </c>
      <c r="L16" s="235"/>
      <c r="M16" s="235" t="n">
        <f aca="false">L16+K16</f>
        <v>3616.9</v>
      </c>
      <c r="N16" s="236" t="n">
        <f aca="false">(M16/$M$8)</f>
        <v>0.0201670163275318</v>
      </c>
      <c r="O16" s="234" t="n">
        <v>3005</v>
      </c>
      <c r="P16" s="235"/>
      <c r="Q16" s="235" t="n">
        <f aca="false">P16+O16</f>
        <v>3005</v>
      </c>
      <c r="R16" s="238" t="n">
        <f aca="false">(M16/Q16-1)*100</f>
        <v>20.3627287853578</v>
      </c>
    </row>
    <row r="17" s="232" customFormat="true" ht="17.2" hidden="false" customHeight="true" outlineLevel="0" collapsed="false">
      <c r="B17" s="233" t="s">
        <v>134</v>
      </c>
      <c r="C17" s="234" t="n">
        <v>279.471</v>
      </c>
      <c r="D17" s="235" t="n">
        <v>0</v>
      </c>
      <c r="E17" s="235" t="n">
        <f aca="false">D17+C17</f>
        <v>279.471</v>
      </c>
      <c r="F17" s="236" t="n">
        <f aca="false">(E17/$E$8)</f>
        <v>0.0157086726435516</v>
      </c>
      <c r="G17" s="234" t="n">
        <v>204.448</v>
      </c>
      <c r="H17" s="235"/>
      <c r="I17" s="235" t="n">
        <f aca="false">H17+G17</f>
        <v>204.448</v>
      </c>
      <c r="J17" s="237" t="n">
        <f aca="false">(E17/I17-1)*100</f>
        <v>36.695394427923</v>
      </c>
      <c r="K17" s="234" t="n">
        <v>3746.161</v>
      </c>
      <c r="L17" s="235"/>
      <c r="M17" s="235" t="n">
        <f aca="false">L17+K17</f>
        <v>3746.161</v>
      </c>
      <c r="N17" s="236" t="n">
        <f aca="false">(M17/$M$8)</f>
        <v>0.0208877464272064</v>
      </c>
      <c r="O17" s="234" t="n">
        <v>4182.828</v>
      </c>
      <c r="P17" s="235"/>
      <c r="Q17" s="235" t="n">
        <f aca="false">P17+O17</f>
        <v>4182.828</v>
      </c>
      <c r="R17" s="238" t="n">
        <f aca="false">(M17/Q17-1)*100</f>
        <v>-10.439516040344</v>
      </c>
    </row>
    <row r="18" s="232" customFormat="true" ht="17.2" hidden="false" customHeight="true" outlineLevel="0" collapsed="false">
      <c r="B18" s="233" t="s">
        <v>118</v>
      </c>
      <c r="C18" s="234" t="n">
        <v>164.953</v>
      </c>
      <c r="D18" s="235" t="n">
        <v>0</v>
      </c>
      <c r="E18" s="235" t="n">
        <f aca="false">D18+C18</f>
        <v>164.953</v>
      </c>
      <c r="F18" s="236" t="n">
        <f aca="false">(E18/$E$8)</f>
        <v>0.0092717766014068</v>
      </c>
      <c r="G18" s="234" t="n">
        <v>124.07</v>
      </c>
      <c r="H18" s="235"/>
      <c r="I18" s="235" t="n">
        <f aca="false">H18+G18</f>
        <v>124.07</v>
      </c>
      <c r="J18" s="237" t="n">
        <f aca="false">(E18/I18-1)*100</f>
        <v>32.9515596034496</v>
      </c>
      <c r="K18" s="234" t="n">
        <v>1588.832</v>
      </c>
      <c r="L18" s="235"/>
      <c r="M18" s="235" t="n">
        <f aca="false">L18+K18</f>
        <v>1588.832</v>
      </c>
      <c r="N18" s="236" t="n">
        <f aca="false">(M18/$M$8)</f>
        <v>0.00885896786908816</v>
      </c>
      <c r="O18" s="234" t="n">
        <v>2772.811</v>
      </c>
      <c r="P18" s="235"/>
      <c r="Q18" s="235" t="n">
        <f aca="false">P18+O18</f>
        <v>2772.811</v>
      </c>
      <c r="R18" s="238" t="n">
        <f aca="false">(M18/Q18-1)*100</f>
        <v>-42.6995925795159</v>
      </c>
    </row>
    <row r="19" s="232" customFormat="true" ht="17.2" hidden="false" customHeight="true" outlineLevel="0" collapsed="false">
      <c r="B19" s="233" t="s">
        <v>135</v>
      </c>
      <c r="C19" s="234" t="n">
        <v>0</v>
      </c>
      <c r="D19" s="235" t="n">
        <v>124.198</v>
      </c>
      <c r="E19" s="235" t="n">
        <f aca="false">D19+C19</f>
        <v>124.198</v>
      </c>
      <c r="F19" s="236" t="n">
        <f aca="false">(E19/$E$8)</f>
        <v>0.00698099525526375</v>
      </c>
      <c r="G19" s="234"/>
      <c r="H19" s="235" t="n">
        <v>139.466</v>
      </c>
      <c r="I19" s="235" t="n">
        <f aca="false">H19+G19</f>
        <v>139.466</v>
      </c>
      <c r="J19" s="237" t="n">
        <f aca="false">(E19/I19-1)*100</f>
        <v>-10.9474710682174</v>
      </c>
      <c r="K19" s="234"/>
      <c r="L19" s="235" t="n">
        <v>1298.65</v>
      </c>
      <c r="M19" s="235" t="n">
        <f aca="false">L19+K19</f>
        <v>1298.65</v>
      </c>
      <c r="N19" s="236" t="n">
        <f aca="false">(M19/$M$8)</f>
        <v>0.00724097867061548</v>
      </c>
      <c r="O19" s="234"/>
      <c r="P19" s="235" t="n">
        <v>691.421</v>
      </c>
      <c r="Q19" s="235" t="n">
        <f aca="false">P19+O19</f>
        <v>691.421</v>
      </c>
      <c r="R19" s="238" t="n">
        <f aca="false">(M19/Q19-1)*100</f>
        <v>87.8233377348966</v>
      </c>
    </row>
    <row r="20" s="232" customFormat="true" ht="17.2" hidden="false" customHeight="true" outlineLevel="0" collapsed="false">
      <c r="B20" s="233" t="s">
        <v>119</v>
      </c>
      <c r="C20" s="234" t="n">
        <v>0</v>
      </c>
      <c r="D20" s="235" t="n">
        <v>120.902</v>
      </c>
      <c r="E20" s="235" t="n">
        <f aca="false">D20+C20</f>
        <v>120.902</v>
      </c>
      <c r="F20" s="236" t="n">
        <f aca="false">(E20/$E$8)</f>
        <v>0.00679573172154059</v>
      </c>
      <c r="G20" s="234"/>
      <c r="H20" s="235" t="n">
        <v>209.154</v>
      </c>
      <c r="I20" s="235" t="n">
        <f aca="false">H20+G20</f>
        <v>209.154</v>
      </c>
      <c r="J20" s="237" t="n">
        <f aca="false">(E20/I20-1)*100</f>
        <v>-42.1947464547654</v>
      </c>
      <c r="K20" s="234"/>
      <c r="L20" s="235" t="n">
        <v>1282.512</v>
      </c>
      <c r="M20" s="235" t="n">
        <f aca="false">L20+K20</f>
        <v>1282.512</v>
      </c>
      <c r="N20" s="236" t="n">
        <f aca="false">(M20/$M$8)</f>
        <v>0.00715099683271734</v>
      </c>
      <c r="O20" s="234"/>
      <c r="P20" s="235" t="n">
        <v>2403.511</v>
      </c>
      <c r="Q20" s="235" t="n">
        <f aca="false">P20+O20</f>
        <v>2403.511</v>
      </c>
      <c r="R20" s="238" t="n">
        <f aca="false">(M20/Q20-1)*100</f>
        <v>-46.6400611438852</v>
      </c>
    </row>
    <row r="21" s="232" customFormat="true" ht="17.2" hidden="false" customHeight="true" outlineLevel="0" collapsed="false">
      <c r="B21" s="233" t="s">
        <v>120</v>
      </c>
      <c r="C21" s="234" t="n">
        <v>0</v>
      </c>
      <c r="D21" s="235" t="n">
        <v>113.944</v>
      </c>
      <c r="E21" s="235" t="n">
        <f aca="false">D21+C21</f>
        <v>113.944</v>
      </c>
      <c r="F21" s="236" t="n">
        <f aca="false">(E21/$E$8)</f>
        <v>0.00640463230781311</v>
      </c>
      <c r="G21" s="234"/>
      <c r="H21" s="235" t="n">
        <v>69.503</v>
      </c>
      <c r="I21" s="235" t="n">
        <f aca="false">H21+G21</f>
        <v>69.503</v>
      </c>
      <c r="J21" s="237" t="n">
        <f aca="false">(E21/I21-1)*100</f>
        <v>63.941124843532</v>
      </c>
      <c r="K21" s="234"/>
      <c r="L21" s="235" t="n">
        <v>920.243</v>
      </c>
      <c r="M21" s="235" t="n">
        <f aca="false">L21+K21</f>
        <v>920.243</v>
      </c>
      <c r="N21" s="236" t="n">
        <f aca="false">(M21/$M$8)</f>
        <v>0.00513106682692273</v>
      </c>
      <c r="O21" s="234"/>
      <c r="P21" s="235" t="n">
        <v>730.871</v>
      </c>
      <c r="Q21" s="235" t="n">
        <f aca="false">P21+O21</f>
        <v>730.871</v>
      </c>
      <c r="R21" s="238" t="n">
        <f aca="false">(M21/Q21-1)*100</f>
        <v>25.9104547861386</v>
      </c>
    </row>
    <row r="22" s="232" customFormat="true" ht="17.2" hidden="false" customHeight="true" outlineLevel="0" collapsed="false">
      <c r="B22" s="233" t="s">
        <v>125</v>
      </c>
      <c r="C22" s="234" t="n">
        <v>0</v>
      </c>
      <c r="D22" s="235" t="n">
        <v>75.228</v>
      </c>
      <c r="E22" s="235" t="n">
        <f aca="false">D22+C22</f>
        <v>75.228</v>
      </c>
      <c r="F22" s="236" t="n">
        <f aca="false">(E22/$E$8)</f>
        <v>0.00422846028972271</v>
      </c>
      <c r="G22" s="234"/>
      <c r="H22" s="235"/>
      <c r="I22" s="235" t="n">
        <f aca="false">H22+G22</f>
        <v>0</v>
      </c>
      <c r="J22" s="237"/>
      <c r="K22" s="234"/>
      <c r="L22" s="235" t="n">
        <v>244.685</v>
      </c>
      <c r="M22" s="235" t="n">
        <f aca="false">L22+K22</f>
        <v>244.685</v>
      </c>
      <c r="N22" s="236" t="n">
        <f aca="false">(M22/$M$8)</f>
        <v>0.00136430821700963</v>
      </c>
      <c r="O22" s="234"/>
      <c r="P22" s="235" t="n">
        <v>35.003</v>
      </c>
      <c r="Q22" s="235" t="n">
        <f aca="false">P22+O22</f>
        <v>35.003</v>
      </c>
      <c r="R22" s="238" t="n">
        <f aca="false">(M22/Q22-1)*100</f>
        <v>599.040082278662</v>
      </c>
    </row>
    <row r="23" s="232" customFormat="true" ht="17.2" hidden="false" customHeight="true" outlineLevel="0" collapsed="false">
      <c r="B23" s="240" t="s">
        <v>115</v>
      </c>
      <c r="C23" s="241" t="n">
        <v>64.506</v>
      </c>
      <c r="D23" s="242" t="n">
        <v>0</v>
      </c>
      <c r="E23" s="242" t="n">
        <f aca="false">D23+C23</f>
        <v>64.506</v>
      </c>
      <c r="F23" s="243" t="n">
        <f aca="false">(E23/$E$8)</f>
        <v>0.00362579171915847</v>
      </c>
      <c r="G23" s="241" t="n">
        <v>241.345</v>
      </c>
      <c r="H23" s="242" t="n">
        <v>1.696</v>
      </c>
      <c r="I23" s="242" t="n">
        <f aca="false">H23+G23</f>
        <v>243.041</v>
      </c>
      <c r="J23" s="244" t="n">
        <f aca="false">(E23/I23-1)*100</f>
        <v>-73.4587991326566</v>
      </c>
      <c r="K23" s="241" t="n">
        <v>1569.876</v>
      </c>
      <c r="L23" s="242" t="n">
        <v>7.158</v>
      </c>
      <c r="M23" s="242" t="n">
        <f aca="false">L23+K23</f>
        <v>1577.034</v>
      </c>
      <c r="N23" s="243" t="n">
        <f aca="false">(M23/$M$8)</f>
        <v>0.00879318488956639</v>
      </c>
      <c r="O23" s="241" t="n">
        <v>2592.903</v>
      </c>
      <c r="P23" s="242" t="n">
        <v>4.919</v>
      </c>
      <c r="Q23" s="242" t="n">
        <f aca="false">P23+O23</f>
        <v>2597.822</v>
      </c>
      <c r="R23" s="245" t="n">
        <f aca="false">(M23/Q23-1)*100</f>
        <v>-39.2939931989183</v>
      </c>
    </row>
    <row r="24" s="232" customFormat="true" ht="17.2" hidden="false" customHeight="true" outlineLevel="0" collapsed="false">
      <c r="B24" s="233" t="s">
        <v>124</v>
      </c>
      <c r="C24" s="234" t="n">
        <v>0</v>
      </c>
      <c r="D24" s="235" t="n">
        <v>60.513</v>
      </c>
      <c r="E24" s="235" t="n">
        <f aca="false">D24+C24</f>
        <v>60.513</v>
      </c>
      <c r="F24" s="236" t="n">
        <f aca="false">(E24/$E$8)</f>
        <v>0.00340135079374688</v>
      </c>
      <c r="G24" s="234"/>
      <c r="H24" s="235" t="n">
        <v>128.133</v>
      </c>
      <c r="I24" s="235" t="n">
        <f aca="false">H24+G24</f>
        <v>128.133</v>
      </c>
      <c r="J24" s="237" t="n">
        <f aca="false">(E24/I24-1)*100</f>
        <v>-52.7732902530964</v>
      </c>
      <c r="K24" s="234"/>
      <c r="L24" s="235" t="n">
        <v>737.827999999998</v>
      </c>
      <c r="M24" s="235" t="n">
        <f aca="false">L24+K24</f>
        <v>737.827999999998</v>
      </c>
      <c r="N24" s="236" t="n">
        <f aca="false">(M24/$M$8)</f>
        <v>0.00411396204564961</v>
      </c>
      <c r="O24" s="234"/>
      <c r="P24" s="235" t="n">
        <v>1063.248</v>
      </c>
      <c r="Q24" s="235" t="n">
        <f aca="false">P24+O24</f>
        <v>1063.248</v>
      </c>
      <c r="R24" s="238" t="n">
        <f aca="false">(M24/Q24-1)*100</f>
        <v>-30.6062179284609</v>
      </c>
    </row>
    <row r="25" s="232" customFormat="true" ht="17.2" hidden="false" customHeight="true" outlineLevel="0" collapsed="false">
      <c r="B25" s="240" t="s">
        <v>117</v>
      </c>
      <c r="C25" s="241" t="n">
        <v>44.584</v>
      </c>
      <c r="D25" s="242" t="n">
        <v>0</v>
      </c>
      <c r="E25" s="242" t="n">
        <f aca="false">D25+C25</f>
        <v>44.584</v>
      </c>
      <c r="F25" s="243" t="n">
        <f aca="false">(E25/$E$8)</f>
        <v>0.00250600406174559</v>
      </c>
      <c r="G25" s="241" t="n">
        <v>33.744</v>
      </c>
      <c r="H25" s="242"/>
      <c r="I25" s="242" t="n">
        <f aca="false">H25+G25</f>
        <v>33.744</v>
      </c>
      <c r="J25" s="244" t="n">
        <f aca="false">(E25/I25-1)*100</f>
        <v>32.1242294926506</v>
      </c>
      <c r="K25" s="241" t="n">
        <v>553.051</v>
      </c>
      <c r="L25" s="242"/>
      <c r="M25" s="242" t="n">
        <f aca="false">L25+K25</f>
        <v>553.051</v>
      </c>
      <c r="N25" s="243" t="n">
        <f aca="false">(M25/$M$8)</f>
        <v>0.003083687286615</v>
      </c>
      <c r="O25" s="241" t="n">
        <v>561.693</v>
      </c>
      <c r="P25" s="242"/>
      <c r="Q25" s="242" t="n">
        <f aca="false">P25+O25</f>
        <v>561.693</v>
      </c>
      <c r="R25" s="245" t="n">
        <f aca="false">(M25/Q25-1)*100</f>
        <v>-1.53856288043474</v>
      </c>
    </row>
    <row r="26" s="232" customFormat="true" ht="17.2" hidden="false" customHeight="true" outlineLevel="0" collapsed="false">
      <c r="B26" s="246" t="s">
        <v>126</v>
      </c>
      <c r="C26" s="247" t="n">
        <v>0</v>
      </c>
      <c r="D26" s="248" t="n">
        <v>254.665</v>
      </c>
      <c r="E26" s="248" t="n">
        <f aca="false">D26+C26</f>
        <v>254.665</v>
      </c>
      <c r="F26" s="249" t="n">
        <f aca="false">(E26/$E$8)</f>
        <v>0.0143143622013377</v>
      </c>
      <c r="G26" s="247" t="n">
        <v>90.803</v>
      </c>
      <c r="H26" s="248" t="n">
        <v>362.179</v>
      </c>
      <c r="I26" s="248" t="n">
        <f aca="false">H26+G26</f>
        <v>452.982</v>
      </c>
      <c r="J26" s="250" t="n">
        <f aca="false">(E26/I26-1)*100</f>
        <v>-43.7803268121029</v>
      </c>
      <c r="K26" s="247" t="n">
        <v>840.068</v>
      </c>
      <c r="L26" s="248" t="n">
        <v>3686.0076</v>
      </c>
      <c r="M26" s="248" t="n">
        <f aca="false">L26+K26</f>
        <v>4526.0756</v>
      </c>
      <c r="N26" s="249" t="n">
        <f aca="false">(M26/$M$8)</f>
        <v>0.0252363738352852</v>
      </c>
      <c r="O26" s="247" t="n">
        <v>2157.325</v>
      </c>
      <c r="P26" s="248" t="n">
        <v>3565.094</v>
      </c>
      <c r="Q26" s="248" t="n">
        <f aca="false">P26+O26</f>
        <v>5722.419</v>
      </c>
      <c r="R26" s="251" t="n">
        <f aca="false">(M26/Q26-1)*100</f>
        <v>-20.9062531072961</v>
      </c>
    </row>
    <row r="27" s="253" customFormat="true" ht="7.4" hidden="false" customHeight="true" outlineLevel="0" collapsed="false">
      <c r="B27" s="265"/>
    </row>
    <row r="28" customFormat="false" ht="14.8" hidden="false" customHeight="false" outlineLevel="0" collapsed="false">
      <c r="B28" s="265" t="s">
        <v>136</v>
      </c>
    </row>
    <row r="29" customFormat="false" ht="14.8" hidden="false" customHeight="false" outlineLevel="0" collapsed="false">
      <c r="B29" s="209" t="s">
        <v>137</v>
      </c>
    </row>
  </sheetData>
  <mergeCells count="14">
    <mergeCell ref="Q1:R1"/>
    <mergeCell ref="B3:R3"/>
    <mergeCell ref="B4:R4"/>
    <mergeCell ref="B5:B7"/>
    <mergeCell ref="C5:J5"/>
    <mergeCell ref="K5:R5"/>
    <mergeCell ref="C6:E6"/>
    <mergeCell ref="F6:F7"/>
    <mergeCell ref="G6:I6"/>
    <mergeCell ref="J6:J7"/>
    <mergeCell ref="K6:M6"/>
    <mergeCell ref="N6:N7"/>
    <mergeCell ref="O6:Q6"/>
    <mergeCell ref="R6:R7"/>
  </mergeCells>
  <conditionalFormatting sqref="R27:R65536 J27:J65536 R3 J3">
    <cfRule type="cellIs" priority="2" operator="lessThan" aboveAverage="0" equalAverage="0" bottom="0" percent="0" rank="0" text="" dxfId="11">
      <formula>0</formula>
    </cfRule>
  </conditionalFormatting>
  <conditionalFormatting sqref="R8:R26 J8:J26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J5 R5">
    <cfRule type="cellIs" priority="5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45"/>
    </sheetView>
  </sheetViews>
  <sheetFormatPr defaultColWidth="7.9921875" defaultRowHeight="14.8" zeroHeight="false" outlineLevelRow="0" outlineLevelCol="0"/>
  <cols>
    <col collapsed="false" customWidth="true" hidden="false" outlineLevel="0" max="1" min="1" style="266" width="29.86"/>
    <col collapsed="false" customWidth="true" hidden="false" outlineLevel="0" max="2" min="2" style="266" width="10.61"/>
    <col collapsed="false" customWidth="true" hidden="false" outlineLevel="0" max="3" min="3" style="266" width="12.37"/>
    <col collapsed="false" customWidth="true" hidden="false" outlineLevel="0" max="4" min="4" style="266" width="9.61"/>
    <col collapsed="false" customWidth="true" hidden="false" outlineLevel="0" max="6" min="5" style="266" width="11.74"/>
    <col collapsed="false" customWidth="true" hidden="false" outlineLevel="0" max="7" min="7" style="266" width="10.74"/>
    <col collapsed="false" customWidth="true" hidden="false" outlineLevel="0" max="8" min="8" style="266" width="10.37"/>
    <col collapsed="false" customWidth="true" hidden="false" outlineLevel="0" max="9" min="9" style="266" width="11.74"/>
    <col collapsed="false" customWidth="true" hidden="false" outlineLevel="0" max="10" min="10" style="266" width="9.61"/>
    <col collapsed="false" customWidth="true" hidden="false" outlineLevel="0" max="11" min="11" style="266" width="11.74"/>
    <col collapsed="false" customWidth="true" hidden="false" outlineLevel="0" max="12" min="12" style="266" width="10.86"/>
    <col collapsed="false" customWidth="true" hidden="false" outlineLevel="0" max="13" min="13" style="266" width="9.37"/>
    <col collapsed="false" customWidth="true" hidden="false" outlineLevel="0" max="14" min="14" style="266" width="11.12"/>
    <col collapsed="false" customWidth="true" hidden="false" outlineLevel="0" max="15" min="15" style="266" width="12.37"/>
    <col collapsed="false" customWidth="true" hidden="false" outlineLevel="0" max="16" min="16" style="266" width="9.37"/>
    <col collapsed="false" customWidth="true" hidden="false" outlineLevel="0" max="17" min="17" style="266" width="10.61"/>
    <col collapsed="false" customWidth="true" hidden="false" outlineLevel="0" max="18" min="18" style="266" width="12.74"/>
    <col collapsed="false" customWidth="true" hidden="false" outlineLevel="0" max="19" min="19" style="266" width="10.12"/>
    <col collapsed="false" customWidth="true" hidden="false" outlineLevel="0" max="21" min="20" style="266" width="11.12"/>
    <col collapsed="false" customWidth="true" hidden="false" outlineLevel="0" max="23" min="22" style="266" width="10.25"/>
    <col collapsed="false" customWidth="true" hidden="false" outlineLevel="0" max="24" min="24" style="266" width="12.74"/>
    <col collapsed="false" customWidth="true" hidden="false" outlineLevel="0" max="25" min="25" style="266" width="9.86"/>
    <col collapsed="false" customWidth="false" hidden="false" outlineLevel="0" max="257" min="26" style="266" width="7.99"/>
  </cols>
  <sheetData>
    <row r="1" customFormat="false" ht="18.85" hidden="false" customHeight="false" outlineLevel="0" collapsed="false">
      <c r="X1" s="267" t="s">
        <v>52</v>
      </c>
      <c r="Y1" s="267"/>
    </row>
    <row r="2" customFormat="false" ht="5.4" hidden="false" customHeight="true" outlineLevel="0" collapsed="false"/>
    <row r="3" customFormat="false" ht="24.75" hidden="false" customHeight="true" outlineLevel="0" collapsed="false">
      <c r="A3" s="268" t="s">
        <v>138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</row>
    <row r="4" customFormat="false" ht="21.2" hidden="false" customHeight="true" outlineLevel="0" collapsed="false">
      <c r="A4" s="269" t="s">
        <v>139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</row>
    <row r="5" s="273" customFormat="true" ht="20.05" hidden="false" customHeight="true" outlineLevel="0" collapsed="false">
      <c r="A5" s="270" t="s">
        <v>140</v>
      </c>
      <c r="B5" s="271" t="s">
        <v>104</v>
      </c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2" t="s">
        <v>105</v>
      </c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2"/>
    </row>
    <row r="6" s="277" customFormat="true" ht="26.25" hidden="false" customHeight="true" outlineLevel="0" collapsed="false">
      <c r="A6" s="270"/>
      <c r="B6" s="274" t="s">
        <v>106</v>
      </c>
      <c r="C6" s="274"/>
      <c r="D6" s="274"/>
      <c r="E6" s="274"/>
      <c r="F6" s="274"/>
      <c r="G6" s="275" t="s">
        <v>107</v>
      </c>
      <c r="H6" s="274" t="s">
        <v>108</v>
      </c>
      <c r="I6" s="274"/>
      <c r="J6" s="274"/>
      <c r="K6" s="274"/>
      <c r="L6" s="274"/>
      <c r="M6" s="275" t="s">
        <v>109</v>
      </c>
      <c r="N6" s="276" t="s">
        <v>110</v>
      </c>
      <c r="O6" s="276"/>
      <c r="P6" s="276"/>
      <c r="Q6" s="276"/>
      <c r="R6" s="276"/>
      <c r="S6" s="275" t="s">
        <v>107</v>
      </c>
      <c r="T6" s="276" t="s">
        <v>111</v>
      </c>
      <c r="U6" s="276"/>
      <c r="V6" s="276"/>
      <c r="W6" s="276"/>
      <c r="X6" s="276"/>
      <c r="Y6" s="275" t="s">
        <v>109</v>
      </c>
    </row>
    <row r="7" s="285" customFormat="true" ht="26.25" hidden="false" customHeight="true" outlineLevel="0" collapsed="false">
      <c r="A7" s="270"/>
      <c r="B7" s="278" t="s">
        <v>71</v>
      </c>
      <c r="C7" s="278"/>
      <c r="D7" s="279" t="s">
        <v>72</v>
      </c>
      <c r="E7" s="279"/>
      <c r="F7" s="280" t="s">
        <v>73</v>
      </c>
      <c r="G7" s="275"/>
      <c r="H7" s="278" t="s">
        <v>71</v>
      </c>
      <c r="I7" s="278"/>
      <c r="J7" s="279" t="s">
        <v>72</v>
      </c>
      <c r="K7" s="279"/>
      <c r="L7" s="280" t="s">
        <v>73</v>
      </c>
      <c r="M7" s="275"/>
      <c r="N7" s="281" t="s">
        <v>71</v>
      </c>
      <c r="O7" s="281"/>
      <c r="P7" s="282" t="s">
        <v>72</v>
      </c>
      <c r="Q7" s="282"/>
      <c r="R7" s="280" t="s">
        <v>73</v>
      </c>
      <c r="S7" s="275"/>
      <c r="T7" s="283" t="s">
        <v>71</v>
      </c>
      <c r="U7" s="283"/>
      <c r="V7" s="284" t="s">
        <v>72</v>
      </c>
      <c r="W7" s="284"/>
      <c r="X7" s="280" t="s">
        <v>73</v>
      </c>
      <c r="Y7" s="275"/>
    </row>
    <row r="8" s="285" customFormat="true" ht="31.65" hidden="false" customHeight="false" outlineLevel="0" collapsed="false">
      <c r="A8" s="270"/>
      <c r="B8" s="286" t="s">
        <v>75</v>
      </c>
      <c r="C8" s="287" t="s">
        <v>76</v>
      </c>
      <c r="D8" s="288" t="s">
        <v>75</v>
      </c>
      <c r="E8" s="287" t="s">
        <v>76</v>
      </c>
      <c r="F8" s="280"/>
      <c r="G8" s="275"/>
      <c r="H8" s="286" t="s">
        <v>75</v>
      </c>
      <c r="I8" s="287" t="s">
        <v>76</v>
      </c>
      <c r="J8" s="288" t="s">
        <v>75</v>
      </c>
      <c r="K8" s="287" t="s">
        <v>76</v>
      </c>
      <c r="L8" s="280"/>
      <c r="M8" s="275"/>
      <c r="N8" s="289" t="s">
        <v>75</v>
      </c>
      <c r="O8" s="287" t="s">
        <v>76</v>
      </c>
      <c r="P8" s="288" t="s">
        <v>75</v>
      </c>
      <c r="Q8" s="287" t="s">
        <v>76</v>
      </c>
      <c r="R8" s="280"/>
      <c r="S8" s="275"/>
      <c r="T8" s="286" t="s">
        <v>75</v>
      </c>
      <c r="U8" s="287" t="s">
        <v>76</v>
      </c>
      <c r="V8" s="288" t="s">
        <v>75</v>
      </c>
      <c r="W8" s="287" t="s">
        <v>76</v>
      </c>
      <c r="X8" s="280"/>
      <c r="Y8" s="275"/>
    </row>
    <row r="9" s="300" customFormat="true" ht="18" hidden="false" customHeight="true" outlineLevel="0" collapsed="false">
      <c r="A9" s="290" t="s">
        <v>69</v>
      </c>
      <c r="B9" s="291" t="n">
        <f aca="false">SUM(B10:B45)</f>
        <v>488917</v>
      </c>
      <c r="C9" s="292" t="n">
        <f aca="false">SUM(C10:C45)</f>
        <v>565337</v>
      </c>
      <c r="D9" s="293" t="n">
        <f aca="false">SUM(D10:D45)</f>
        <v>5972</v>
      </c>
      <c r="E9" s="292" t="n">
        <f aca="false">SUM(E10:E45)</f>
        <v>8074</v>
      </c>
      <c r="F9" s="294" t="n">
        <f aca="false">SUM(B9:E9)</f>
        <v>1068300</v>
      </c>
      <c r="G9" s="295" t="n">
        <f aca="false">F9/$F$9</f>
        <v>1</v>
      </c>
      <c r="H9" s="296" t="n">
        <f aca="false">SUM(H10:H45)</f>
        <v>457194</v>
      </c>
      <c r="I9" s="292" t="n">
        <f aca="false">SUM(I10:I45)</f>
        <v>511935</v>
      </c>
      <c r="J9" s="293" t="n">
        <f aca="false">SUM(J10:J45)</f>
        <v>5850</v>
      </c>
      <c r="K9" s="292" t="n">
        <f aca="false">SUM(K10:K45)</f>
        <v>5718</v>
      </c>
      <c r="L9" s="294" t="n">
        <f aca="false">SUM(H9:K9)</f>
        <v>980697</v>
      </c>
      <c r="M9" s="297" t="n">
        <f aca="false">IF(ISERROR(F9/L9-1),"         /0",(F9/L9-1))</f>
        <v>0.0893272845741344</v>
      </c>
      <c r="N9" s="298" t="n">
        <f aca="false">SUM(N10:N45)</f>
        <v>5459803</v>
      </c>
      <c r="O9" s="292" t="n">
        <f aca="false">SUM(O10:O45)</f>
        <v>5441985</v>
      </c>
      <c r="P9" s="293" t="n">
        <f aca="false">SUM(P10:P45)</f>
        <v>52629</v>
      </c>
      <c r="Q9" s="292" t="n">
        <f aca="false">SUM(Q10:Q45)</f>
        <v>60574</v>
      </c>
      <c r="R9" s="294" t="n">
        <f aca="false">SUM(N9:Q9)</f>
        <v>11014991</v>
      </c>
      <c r="S9" s="295" t="n">
        <f aca="false">R9/$R$9</f>
        <v>1</v>
      </c>
      <c r="T9" s="296" t="n">
        <f aca="false">SUM(T10:T45)</f>
        <v>4955818</v>
      </c>
      <c r="U9" s="292" t="n">
        <f aca="false">SUM(U10:U45)</f>
        <v>4919186</v>
      </c>
      <c r="V9" s="293" t="n">
        <f aca="false">SUM(V10:V45)</f>
        <v>46486</v>
      </c>
      <c r="W9" s="292" t="n">
        <f aca="false">SUM(W10:W45)</f>
        <v>43993</v>
      </c>
      <c r="X9" s="294" t="n">
        <f aca="false">SUM(T9:W9)</f>
        <v>9965483</v>
      </c>
      <c r="Y9" s="299" t="n">
        <f aca="false">IF(ISERROR(R9/X9-1),"         /0",(R9/X9-1))</f>
        <v>0.105314313415617</v>
      </c>
    </row>
    <row r="10" customFormat="false" ht="19.7" hidden="false" customHeight="true" outlineLevel="0" collapsed="false">
      <c r="A10" s="301" t="s">
        <v>112</v>
      </c>
      <c r="B10" s="302" t="n">
        <v>138651</v>
      </c>
      <c r="C10" s="303" t="n">
        <v>159973</v>
      </c>
      <c r="D10" s="304" t="n">
        <v>4195</v>
      </c>
      <c r="E10" s="303" t="n">
        <v>4678</v>
      </c>
      <c r="F10" s="305" t="n">
        <f aca="false">SUM(B10:E10)</f>
        <v>307497</v>
      </c>
      <c r="G10" s="306" t="n">
        <f aca="false">F10/$F$9</f>
        <v>0.287837686043246</v>
      </c>
      <c r="H10" s="307" t="n">
        <v>126817</v>
      </c>
      <c r="I10" s="303" t="n">
        <v>140944</v>
      </c>
      <c r="J10" s="304" t="n">
        <v>5129</v>
      </c>
      <c r="K10" s="303" t="n">
        <v>4894</v>
      </c>
      <c r="L10" s="305" t="n">
        <f aca="false">SUM(H10:K10)</f>
        <v>277784</v>
      </c>
      <c r="M10" s="308" t="n">
        <f aca="false">IF(ISERROR(F10/L10-1),"         /0",(F10/L10-1))</f>
        <v>0.106964403997351</v>
      </c>
      <c r="N10" s="302" t="n">
        <v>1613657</v>
      </c>
      <c r="O10" s="303" t="n">
        <v>1619512</v>
      </c>
      <c r="P10" s="304" t="n">
        <v>34463</v>
      </c>
      <c r="Q10" s="303" t="n">
        <v>36066</v>
      </c>
      <c r="R10" s="305" t="n">
        <f aca="false">SUM(N10:Q10)</f>
        <v>3303698</v>
      </c>
      <c r="S10" s="306" t="n">
        <f aca="false">R10/$R$9</f>
        <v>0.299927435256189</v>
      </c>
      <c r="T10" s="307" t="n">
        <v>1486519</v>
      </c>
      <c r="U10" s="303" t="n">
        <v>1488081</v>
      </c>
      <c r="V10" s="304" t="n">
        <v>40468</v>
      </c>
      <c r="W10" s="303" t="n">
        <v>37759</v>
      </c>
      <c r="X10" s="305" t="n">
        <f aca="false">SUM(T10:W10)</f>
        <v>3052827</v>
      </c>
      <c r="Y10" s="309" t="n">
        <f aca="false">IF(ISERROR(R10/X10-1),"         /0",IF(R10/X10&gt;5,"  *  ",(R10/X10-1)))</f>
        <v>0.0821766185899169</v>
      </c>
    </row>
    <row r="11" customFormat="false" ht="19.7" hidden="false" customHeight="true" outlineLevel="0" collapsed="false">
      <c r="A11" s="310" t="s">
        <v>118</v>
      </c>
      <c r="B11" s="311" t="n">
        <v>67482</v>
      </c>
      <c r="C11" s="312" t="n">
        <v>80558</v>
      </c>
      <c r="D11" s="313" t="n">
        <v>0</v>
      </c>
      <c r="E11" s="312" t="n">
        <v>0</v>
      </c>
      <c r="F11" s="314" t="n">
        <f aca="false">SUM(B11:E11)</f>
        <v>148040</v>
      </c>
      <c r="G11" s="315" t="n">
        <f aca="false">F11/$F$9</f>
        <v>0.138575306561827</v>
      </c>
      <c r="H11" s="316" t="n">
        <v>68481</v>
      </c>
      <c r="I11" s="312" t="n">
        <v>78915</v>
      </c>
      <c r="J11" s="313"/>
      <c r="K11" s="312"/>
      <c r="L11" s="314" t="n">
        <f aca="false">SUM(H11:K11)</f>
        <v>147396</v>
      </c>
      <c r="M11" s="317" t="n">
        <f aca="false">IF(ISERROR(F11/L11-1),"         /0",(F11/L11-1))</f>
        <v>0.00436918233873374</v>
      </c>
      <c r="N11" s="311" t="n">
        <v>756912</v>
      </c>
      <c r="O11" s="312" t="n">
        <v>732595</v>
      </c>
      <c r="P11" s="313"/>
      <c r="Q11" s="312"/>
      <c r="R11" s="314" t="n">
        <f aca="false">SUM(N11:Q11)</f>
        <v>1489507</v>
      </c>
      <c r="S11" s="315" t="n">
        <f aca="false">R11/$R$9</f>
        <v>0.135225439585016</v>
      </c>
      <c r="T11" s="316" t="n">
        <v>761672</v>
      </c>
      <c r="U11" s="312" t="n">
        <v>735406</v>
      </c>
      <c r="V11" s="313" t="n">
        <v>449</v>
      </c>
      <c r="W11" s="312" t="n">
        <v>753</v>
      </c>
      <c r="X11" s="314" t="n">
        <f aca="false">SUM(T11:W11)</f>
        <v>1498280</v>
      </c>
      <c r="Y11" s="318" t="n">
        <f aca="false">IF(ISERROR(R11/X11-1),"         /0",IF(R11/X11&gt;5,"  *  ",(R11/X11-1)))</f>
        <v>-0.00585538083669279</v>
      </c>
    </row>
    <row r="12" customFormat="false" ht="19.7" hidden="false" customHeight="true" outlineLevel="0" collapsed="false">
      <c r="A12" s="310" t="s">
        <v>141</v>
      </c>
      <c r="B12" s="311" t="n">
        <v>34378</v>
      </c>
      <c r="C12" s="312" t="n">
        <v>33288</v>
      </c>
      <c r="D12" s="313" t="n">
        <v>0</v>
      </c>
      <c r="E12" s="312" t="n">
        <v>0</v>
      </c>
      <c r="F12" s="314" t="n">
        <f aca="false">SUM(B12:E12)</f>
        <v>67666</v>
      </c>
      <c r="G12" s="315" t="n">
        <f aca="false">F12/$F$9</f>
        <v>0.063339885799869</v>
      </c>
      <c r="H12" s="316" t="n">
        <v>34593</v>
      </c>
      <c r="I12" s="312" t="n">
        <v>30691</v>
      </c>
      <c r="J12" s="313"/>
      <c r="K12" s="312"/>
      <c r="L12" s="314" t="n">
        <f aca="false">SUM(H12:K12)</f>
        <v>65284</v>
      </c>
      <c r="M12" s="317" t="n">
        <f aca="false">IF(ISERROR(F12/L12-1),"         /0",(F12/L12-1))</f>
        <v>0.0364867348814411</v>
      </c>
      <c r="N12" s="311" t="n">
        <v>407793</v>
      </c>
      <c r="O12" s="312" t="n">
        <v>398473</v>
      </c>
      <c r="P12" s="313"/>
      <c r="Q12" s="312"/>
      <c r="R12" s="314" t="n">
        <f aca="false">SUM(N12:Q12)</f>
        <v>806266</v>
      </c>
      <c r="S12" s="315" t="n">
        <f aca="false">R12/$R$9</f>
        <v>0.073197154677657</v>
      </c>
      <c r="T12" s="316" t="n">
        <v>324875</v>
      </c>
      <c r="U12" s="312" t="n">
        <v>316489</v>
      </c>
      <c r="V12" s="313"/>
      <c r="W12" s="312"/>
      <c r="X12" s="314" t="n">
        <f aca="false">SUM(T12:W12)</f>
        <v>641364</v>
      </c>
      <c r="Y12" s="318" t="n">
        <f aca="false">IF(ISERROR(R12/X12-1),"         /0",IF(R12/X12&gt;5,"  *  ",(R12/X12-1)))</f>
        <v>0.257111406315291</v>
      </c>
    </row>
    <row r="13" customFormat="false" ht="19.7" hidden="false" customHeight="true" outlineLevel="0" collapsed="false">
      <c r="A13" s="310" t="s">
        <v>142</v>
      </c>
      <c r="B13" s="311" t="n">
        <v>29570</v>
      </c>
      <c r="C13" s="312" t="n">
        <v>36463</v>
      </c>
      <c r="D13" s="313" t="n">
        <v>0</v>
      </c>
      <c r="E13" s="312" t="n">
        <v>0</v>
      </c>
      <c r="F13" s="314" t="n">
        <f aca="false">SUM(B13:E13)</f>
        <v>66033</v>
      </c>
      <c r="G13" s="315" t="n">
        <f aca="false">F13/$F$9</f>
        <v>0.0618112889637742</v>
      </c>
      <c r="H13" s="316" t="n">
        <v>25799</v>
      </c>
      <c r="I13" s="312" t="n">
        <v>30215</v>
      </c>
      <c r="J13" s="313"/>
      <c r="K13" s="312"/>
      <c r="L13" s="314" t="n">
        <f aca="false">SUM(H13:K13)</f>
        <v>56014</v>
      </c>
      <c r="M13" s="317" t="n">
        <f aca="false">IF(ISERROR(F13/L13-1),"         /0",(F13/L13-1))</f>
        <v>0.178865997786268</v>
      </c>
      <c r="N13" s="311" t="n">
        <v>283846</v>
      </c>
      <c r="O13" s="312" t="n">
        <v>283158</v>
      </c>
      <c r="P13" s="313"/>
      <c r="Q13" s="312"/>
      <c r="R13" s="314" t="n">
        <f aca="false">SUM(N13:Q13)</f>
        <v>567004</v>
      </c>
      <c r="S13" s="315" t="n">
        <f aca="false">R13/$R$9</f>
        <v>0.0514756662079887</v>
      </c>
      <c r="T13" s="316" t="n">
        <v>273295</v>
      </c>
      <c r="U13" s="312" t="n">
        <v>273142</v>
      </c>
      <c r="V13" s="313"/>
      <c r="W13" s="312"/>
      <c r="X13" s="314" t="n">
        <f aca="false">SUM(T13:W13)</f>
        <v>546437</v>
      </c>
      <c r="Y13" s="318" t="n">
        <f aca="false">IF(ISERROR(R13/X13-1),"         /0",IF(R13/X13&gt;5,"  *  ",(R13/X13-1)))</f>
        <v>0.037638373682602</v>
      </c>
    </row>
    <row r="14" customFormat="false" ht="19.7" hidden="false" customHeight="true" outlineLevel="0" collapsed="false">
      <c r="A14" s="310" t="s">
        <v>143</v>
      </c>
      <c r="B14" s="311" t="n">
        <v>26518</v>
      </c>
      <c r="C14" s="312" t="n">
        <v>29102</v>
      </c>
      <c r="D14" s="313" t="n">
        <v>0</v>
      </c>
      <c r="E14" s="312" t="n">
        <v>0</v>
      </c>
      <c r="F14" s="314" t="n">
        <f aca="false">SUM(B14:E14)</f>
        <v>55620</v>
      </c>
      <c r="G14" s="315" t="n">
        <f aca="false">F14/$F$9</f>
        <v>0.0520640269587195</v>
      </c>
      <c r="H14" s="316" t="n">
        <v>23300</v>
      </c>
      <c r="I14" s="312" t="n">
        <v>25184</v>
      </c>
      <c r="J14" s="313"/>
      <c r="K14" s="312"/>
      <c r="L14" s="314" t="n">
        <f aca="false">SUM(H14:K14)</f>
        <v>48484</v>
      </c>
      <c r="M14" s="317" t="n">
        <f aca="false">IF(ISERROR(F14/L14-1),"         /0",(F14/L14-1))</f>
        <v>0.147182575695075</v>
      </c>
      <c r="N14" s="311" t="n">
        <v>238112</v>
      </c>
      <c r="O14" s="312" t="n">
        <v>237749</v>
      </c>
      <c r="P14" s="313"/>
      <c r="Q14" s="312"/>
      <c r="R14" s="314" t="n">
        <f aca="false">SUM(N14:Q14)</f>
        <v>475861</v>
      </c>
      <c r="S14" s="315" t="n">
        <f aca="false">R14/$R$9</f>
        <v>0.0432012155071212</v>
      </c>
      <c r="T14" s="316" t="n">
        <v>189915</v>
      </c>
      <c r="U14" s="312" t="n">
        <v>189528</v>
      </c>
      <c r="V14" s="313"/>
      <c r="W14" s="312"/>
      <c r="X14" s="314" t="n">
        <f aca="false">SUM(T14:W14)</f>
        <v>379443</v>
      </c>
      <c r="Y14" s="318" t="n">
        <f aca="false">IF(ISERROR(R14/X14-1),"         /0",IF(R14/X14&gt;5,"  *  ",(R14/X14-1)))</f>
        <v>0.254104041977319</v>
      </c>
    </row>
    <row r="15" customFormat="false" ht="19.7" hidden="false" customHeight="true" outlineLevel="0" collapsed="false">
      <c r="A15" s="310" t="s">
        <v>144</v>
      </c>
      <c r="B15" s="311" t="n">
        <v>17594</v>
      </c>
      <c r="C15" s="312" t="n">
        <v>21825</v>
      </c>
      <c r="D15" s="313" t="n">
        <v>0</v>
      </c>
      <c r="E15" s="312" t="n">
        <v>0</v>
      </c>
      <c r="F15" s="314" t="n">
        <f aca="false">SUM(B15:E15)</f>
        <v>39419</v>
      </c>
      <c r="G15" s="315" t="n">
        <f aca="false">F15/$F$9</f>
        <v>0.0368988111953571</v>
      </c>
      <c r="H15" s="316" t="n">
        <v>17658</v>
      </c>
      <c r="I15" s="312" t="n">
        <v>19273</v>
      </c>
      <c r="J15" s="313"/>
      <c r="K15" s="312"/>
      <c r="L15" s="314" t="n">
        <f aca="false">SUM(H15:K15)</f>
        <v>36931</v>
      </c>
      <c r="M15" s="317" t="n">
        <f aca="false">IF(ISERROR(F15/L15-1),"         /0",(F15/L15-1))</f>
        <v>0.0673688770951233</v>
      </c>
      <c r="N15" s="311" t="n">
        <v>229888</v>
      </c>
      <c r="O15" s="312" t="n">
        <v>232891</v>
      </c>
      <c r="P15" s="313" t="n">
        <v>73</v>
      </c>
      <c r="Q15" s="312" t="n">
        <v>69</v>
      </c>
      <c r="R15" s="314" t="n">
        <f aca="false">SUM(N15:Q15)</f>
        <v>462921</v>
      </c>
      <c r="S15" s="315" t="n">
        <f aca="false">R15/$R$9</f>
        <v>0.0420264528586542</v>
      </c>
      <c r="T15" s="316" t="n">
        <v>212831</v>
      </c>
      <c r="U15" s="312" t="n">
        <v>208951</v>
      </c>
      <c r="V15" s="313" t="n">
        <v>146</v>
      </c>
      <c r="W15" s="312" t="n">
        <v>148</v>
      </c>
      <c r="X15" s="314" t="n">
        <f aca="false">SUM(T15:W15)</f>
        <v>422076</v>
      </c>
      <c r="Y15" s="318" t="n">
        <f aca="false">IF(ISERROR(R15/X15-1),"         /0",IF(R15/X15&gt;5,"  *  ",(R15/X15-1)))</f>
        <v>0.0967716714525346</v>
      </c>
    </row>
    <row r="16" customFormat="false" ht="19.7" hidden="false" customHeight="true" outlineLevel="0" collapsed="false">
      <c r="A16" s="310" t="s">
        <v>113</v>
      </c>
      <c r="B16" s="311" t="n">
        <v>18092</v>
      </c>
      <c r="C16" s="312" t="n">
        <v>20041</v>
      </c>
      <c r="D16" s="313" t="n">
        <v>0</v>
      </c>
      <c r="E16" s="312" t="n">
        <v>0</v>
      </c>
      <c r="F16" s="314" t="n">
        <f aca="false">SUM(B16:E16)</f>
        <v>38133</v>
      </c>
      <c r="G16" s="315" t="n">
        <f aca="false">F16/$F$9</f>
        <v>0.0356950294860994</v>
      </c>
      <c r="H16" s="316" t="n">
        <v>12326</v>
      </c>
      <c r="I16" s="312" t="n">
        <v>15403</v>
      </c>
      <c r="J16" s="313" t="n">
        <v>664</v>
      </c>
      <c r="K16" s="312" t="n">
        <v>657</v>
      </c>
      <c r="L16" s="314" t="n">
        <f aca="false">SUM(H16:K16)</f>
        <v>29050</v>
      </c>
      <c r="M16" s="317" t="n">
        <f aca="false">IF(ISERROR(F16/L16-1),"         /0",(F16/L16-1))</f>
        <v>0.312667814113597</v>
      </c>
      <c r="N16" s="311" t="n">
        <v>193805</v>
      </c>
      <c r="O16" s="312" t="n">
        <v>197259</v>
      </c>
      <c r="P16" s="313" t="n">
        <v>690</v>
      </c>
      <c r="Q16" s="312" t="n">
        <v>688</v>
      </c>
      <c r="R16" s="314" t="n">
        <f aca="false">SUM(N16:Q16)</f>
        <v>392442</v>
      </c>
      <c r="S16" s="315" t="n">
        <f aca="false">R16/$R$9</f>
        <v>0.0356279909806554</v>
      </c>
      <c r="T16" s="316" t="n">
        <v>208904</v>
      </c>
      <c r="U16" s="312" t="n">
        <v>206932</v>
      </c>
      <c r="V16" s="313" t="n">
        <v>1895</v>
      </c>
      <c r="W16" s="312" t="n">
        <v>1726</v>
      </c>
      <c r="X16" s="314" t="n">
        <f aca="false">SUM(T16:W16)</f>
        <v>419457</v>
      </c>
      <c r="Y16" s="318" t="n">
        <f aca="false">IF(ISERROR(R16/X16-1),"         /0",IF(R16/X16&gt;5,"  *  ",(R16/X16-1)))</f>
        <v>-0.0644046946409287</v>
      </c>
    </row>
    <row r="17" customFormat="false" ht="19.7" hidden="false" customHeight="true" outlineLevel="0" collapsed="false">
      <c r="A17" s="310" t="s">
        <v>114</v>
      </c>
      <c r="B17" s="311" t="n">
        <v>12649</v>
      </c>
      <c r="C17" s="312" t="n">
        <v>16396</v>
      </c>
      <c r="D17" s="313" t="n">
        <v>0</v>
      </c>
      <c r="E17" s="312" t="n">
        <v>0</v>
      </c>
      <c r="F17" s="314" t="n">
        <f aca="false">SUM(B17:E17)</f>
        <v>29045</v>
      </c>
      <c r="G17" s="315" t="n">
        <f aca="false">F17/$F$9</f>
        <v>0.0271880557895722</v>
      </c>
      <c r="H17" s="316" t="n">
        <v>10673</v>
      </c>
      <c r="I17" s="312" t="n">
        <v>10900</v>
      </c>
      <c r="J17" s="313"/>
      <c r="K17" s="312"/>
      <c r="L17" s="314" t="n">
        <f aca="false">SUM(H17:K17)</f>
        <v>21573</v>
      </c>
      <c r="M17" s="317" t="n">
        <f aca="false">IF(ISERROR(F17/L17-1),"         /0",(F17/L17-1))</f>
        <v>0.346358874519075</v>
      </c>
      <c r="N17" s="311" t="n">
        <v>122929</v>
      </c>
      <c r="O17" s="312" t="n">
        <v>126342</v>
      </c>
      <c r="P17" s="313"/>
      <c r="Q17" s="312"/>
      <c r="R17" s="314" t="n">
        <f aca="false">SUM(N17:Q17)</f>
        <v>249271</v>
      </c>
      <c r="S17" s="315" t="n">
        <f aca="false">R17/$R$9</f>
        <v>0.0226301592075745</v>
      </c>
      <c r="T17" s="316" t="n">
        <v>33566</v>
      </c>
      <c r="U17" s="312" t="n">
        <v>29567</v>
      </c>
      <c r="V17" s="313"/>
      <c r="W17" s="312"/>
      <c r="X17" s="314" t="n">
        <f aca="false">SUM(T17:W17)</f>
        <v>63133</v>
      </c>
      <c r="Y17" s="318" t="n">
        <f aca="false">IF(ISERROR(R17/X17-1),"         /0",IF(R17/X17&gt;5,"  *  ",(R17/X17-1)))</f>
        <v>2.94834714016442</v>
      </c>
    </row>
    <row r="18" customFormat="false" ht="19.7" hidden="false" customHeight="true" outlineLevel="0" collapsed="false">
      <c r="A18" s="310" t="s">
        <v>145</v>
      </c>
      <c r="B18" s="311" t="n">
        <v>13874</v>
      </c>
      <c r="C18" s="312" t="n">
        <v>14372</v>
      </c>
      <c r="D18" s="313" t="n">
        <v>0</v>
      </c>
      <c r="E18" s="312" t="n">
        <v>0</v>
      </c>
      <c r="F18" s="314" t="n">
        <f aca="false">SUM(B18:E18)</f>
        <v>28246</v>
      </c>
      <c r="G18" s="315" t="n">
        <f aca="false">F18/$F$9</f>
        <v>0.0264401385378639</v>
      </c>
      <c r="H18" s="316" t="n">
        <v>11517</v>
      </c>
      <c r="I18" s="312" t="n">
        <v>12798</v>
      </c>
      <c r="J18" s="313" t="n">
        <v>0</v>
      </c>
      <c r="K18" s="312" t="n">
        <v>0</v>
      </c>
      <c r="L18" s="314" t="n">
        <f aca="false">SUM(H18:K18)</f>
        <v>24315</v>
      </c>
      <c r="M18" s="317" t="n">
        <f aca="false">IF(ISERROR(F18/L18-1),"         /0",(F18/L18-1))</f>
        <v>0.161669751182398</v>
      </c>
      <c r="N18" s="311" t="n">
        <v>135923</v>
      </c>
      <c r="O18" s="312" t="n">
        <v>132184</v>
      </c>
      <c r="P18" s="313" t="n">
        <v>272</v>
      </c>
      <c r="Q18" s="312" t="n">
        <v>0</v>
      </c>
      <c r="R18" s="314" t="n">
        <f aca="false">SUM(N18:Q18)</f>
        <v>268379</v>
      </c>
      <c r="S18" s="315" t="n">
        <f aca="false">R18/$R$9</f>
        <v>0.0243648859994529</v>
      </c>
      <c r="T18" s="316" t="n">
        <v>136496</v>
      </c>
      <c r="U18" s="312" t="n">
        <v>135342</v>
      </c>
      <c r="V18" s="313" t="n">
        <v>0</v>
      </c>
      <c r="W18" s="312" t="n">
        <v>0</v>
      </c>
      <c r="X18" s="314" t="n">
        <f aca="false">SUM(T18:W18)</f>
        <v>271838</v>
      </c>
      <c r="Y18" s="318" t="n">
        <f aca="false">IF(ISERROR(R18/X18-1),"         /0",IF(R18/X18&gt;5,"  *  ",(R18/X18-1)))</f>
        <v>-0.0127244903214414</v>
      </c>
    </row>
    <row r="19" customFormat="false" ht="19.7" hidden="false" customHeight="true" outlineLevel="0" collapsed="false">
      <c r="A19" s="310" t="s">
        <v>146</v>
      </c>
      <c r="B19" s="311" t="n">
        <v>12612</v>
      </c>
      <c r="C19" s="312" t="n">
        <v>13777</v>
      </c>
      <c r="D19" s="313" t="n">
        <v>0</v>
      </c>
      <c r="E19" s="312" t="n">
        <v>0</v>
      </c>
      <c r="F19" s="314" t="n">
        <f aca="false">SUM(B19:E19)</f>
        <v>26389</v>
      </c>
      <c r="G19" s="315" t="n">
        <f aca="false">F19/$F$9</f>
        <v>0.0247018627726294</v>
      </c>
      <c r="H19" s="316" t="n">
        <v>14966</v>
      </c>
      <c r="I19" s="312" t="n">
        <v>17112</v>
      </c>
      <c r="J19" s="313"/>
      <c r="K19" s="312"/>
      <c r="L19" s="314" t="n">
        <f aca="false">SUM(H19:K19)</f>
        <v>32078</v>
      </c>
      <c r="M19" s="317" t="n">
        <f aca="false">IF(ISERROR(F19/L19-1),"         /0",(F19/L19-1))</f>
        <v>-0.177348961905356</v>
      </c>
      <c r="N19" s="311" t="n">
        <v>145329</v>
      </c>
      <c r="O19" s="312" t="n">
        <v>141586</v>
      </c>
      <c r="P19" s="313"/>
      <c r="Q19" s="312"/>
      <c r="R19" s="314" t="n">
        <f aca="false">SUM(N19:Q19)</f>
        <v>286915</v>
      </c>
      <c r="S19" s="315" t="n">
        <f aca="false">R19/$R$9</f>
        <v>0.0260476835614301</v>
      </c>
      <c r="T19" s="316" t="n">
        <v>143409</v>
      </c>
      <c r="U19" s="312" t="n">
        <v>143947</v>
      </c>
      <c r="V19" s="313"/>
      <c r="W19" s="312"/>
      <c r="X19" s="314" t="n">
        <f aca="false">SUM(T19:W19)</f>
        <v>287356</v>
      </c>
      <c r="Y19" s="318" t="n">
        <f aca="false">IF(ISERROR(R19/X19-1),"         /0",IF(R19/X19&gt;5,"  *  ",(R19/X19-1)))</f>
        <v>-0.00153468171884352</v>
      </c>
    </row>
    <row r="20" customFormat="false" ht="19.7" hidden="false" customHeight="true" outlineLevel="0" collapsed="false">
      <c r="A20" s="310" t="s">
        <v>147</v>
      </c>
      <c r="B20" s="311" t="n">
        <v>12737</v>
      </c>
      <c r="C20" s="312" t="n">
        <v>13040</v>
      </c>
      <c r="D20" s="313" t="n">
        <v>0</v>
      </c>
      <c r="E20" s="312" t="n">
        <v>0</v>
      </c>
      <c r="F20" s="314" t="n">
        <f aca="false">SUM(B20:E20)</f>
        <v>25777</v>
      </c>
      <c r="G20" s="315" t="n">
        <f aca="false">F20/$F$9</f>
        <v>0.0241289899840869</v>
      </c>
      <c r="H20" s="316" t="n">
        <v>8607</v>
      </c>
      <c r="I20" s="312" t="n">
        <v>9561</v>
      </c>
      <c r="J20" s="313"/>
      <c r="K20" s="312"/>
      <c r="L20" s="314" t="n">
        <f aca="false">SUM(H20:K20)</f>
        <v>18168</v>
      </c>
      <c r="M20" s="317" t="n">
        <f aca="false">IF(ISERROR(F20/L20-1),"         /0",(F20/L20-1))</f>
        <v>0.418813298106561</v>
      </c>
      <c r="N20" s="311" t="n">
        <v>126842</v>
      </c>
      <c r="O20" s="312" t="n">
        <v>114955</v>
      </c>
      <c r="P20" s="313"/>
      <c r="Q20" s="312"/>
      <c r="R20" s="314" t="n">
        <f aca="false">SUM(N20:Q20)</f>
        <v>241797</v>
      </c>
      <c r="S20" s="315" t="n">
        <f aca="false">R20/$R$9</f>
        <v>0.0219516293749128</v>
      </c>
      <c r="T20" s="316" t="n">
        <v>108663</v>
      </c>
      <c r="U20" s="312" t="n">
        <v>106490</v>
      </c>
      <c r="V20" s="313"/>
      <c r="W20" s="312"/>
      <c r="X20" s="314" t="n">
        <f aca="false">SUM(T20:W20)</f>
        <v>215153</v>
      </c>
      <c r="Y20" s="318" t="n">
        <f aca="false">IF(ISERROR(R20/X20-1),"         /0",IF(R20/X20&gt;5,"  *  ",(R20/X20-1)))</f>
        <v>0.123837455206295</v>
      </c>
    </row>
    <row r="21" customFormat="false" ht="19.7" hidden="false" customHeight="true" outlineLevel="0" collapsed="false">
      <c r="A21" s="310" t="s">
        <v>148</v>
      </c>
      <c r="B21" s="311" t="n">
        <v>11503</v>
      </c>
      <c r="C21" s="312" t="n">
        <v>13590</v>
      </c>
      <c r="D21" s="313" t="n">
        <v>0</v>
      </c>
      <c r="E21" s="312" t="n">
        <v>0</v>
      </c>
      <c r="F21" s="314" t="n">
        <f aca="false">SUM(B21:E21)</f>
        <v>25093</v>
      </c>
      <c r="G21" s="315" t="n">
        <f aca="false">F21/$F$9</f>
        <v>0.0234887203968923</v>
      </c>
      <c r="H21" s="316" t="n">
        <v>12275</v>
      </c>
      <c r="I21" s="312" t="n">
        <v>12694</v>
      </c>
      <c r="J21" s="313"/>
      <c r="K21" s="312"/>
      <c r="L21" s="314" t="n">
        <f aca="false">SUM(H21:K21)</f>
        <v>24969</v>
      </c>
      <c r="M21" s="317" t="n">
        <f aca="false">IF(ISERROR(F21/L21-1),"         /0",(F21/L21-1))</f>
        <v>0.00496615803596456</v>
      </c>
      <c r="N21" s="311" t="n">
        <v>135543</v>
      </c>
      <c r="O21" s="312" t="n">
        <v>130082</v>
      </c>
      <c r="P21" s="313" t="n">
        <v>94</v>
      </c>
      <c r="Q21" s="312" t="n">
        <v>221</v>
      </c>
      <c r="R21" s="314" t="n">
        <f aca="false">SUM(N21:Q21)</f>
        <v>265940</v>
      </c>
      <c r="S21" s="315" t="n">
        <f aca="false">R21/$R$9</f>
        <v>0.0241434604894366</v>
      </c>
      <c r="T21" s="316" t="n">
        <v>137213</v>
      </c>
      <c r="U21" s="312" t="n">
        <v>130279</v>
      </c>
      <c r="V21" s="313" t="n">
        <v>210</v>
      </c>
      <c r="W21" s="312" t="n">
        <v>209</v>
      </c>
      <c r="X21" s="314" t="n">
        <f aca="false">SUM(T21:W21)</f>
        <v>267911</v>
      </c>
      <c r="Y21" s="318" t="n">
        <f aca="false">IF(ISERROR(R21/X21-1),"         /0",IF(R21/X21&gt;5,"  *  ",(R21/X21-1)))</f>
        <v>-0.00735692076846417</v>
      </c>
    </row>
    <row r="22" customFormat="false" ht="19.7" hidden="false" customHeight="true" outlineLevel="0" collapsed="false">
      <c r="A22" s="310" t="s">
        <v>149</v>
      </c>
      <c r="B22" s="311" t="n">
        <v>11721</v>
      </c>
      <c r="C22" s="312" t="n">
        <v>13247</v>
      </c>
      <c r="D22" s="313" t="n">
        <v>0</v>
      </c>
      <c r="E22" s="312" t="n">
        <v>0</v>
      </c>
      <c r="F22" s="314" t="n">
        <f aca="false">SUM(B22:E22)</f>
        <v>24968</v>
      </c>
      <c r="G22" s="315" t="n">
        <f aca="false">F22/$F$9</f>
        <v>0.0233717120658991</v>
      </c>
      <c r="H22" s="316" t="n">
        <v>9889</v>
      </c>
      <c r="I22" s="312" t="n">
        <v>11411</v>
      </c>
      <c r="J22" s="313"/>
      <c r="K22" s="312"/>
      <c r="L22" s="314" t="n">
        <f aca="false">SUM(H22:K22)</f>
        <v>21300</v>
      </c>
      <c r="M22" s="317" t="n">
        <f aca="false">IF(ISERROR(F22/L22-1),"         /0",(F22/L22-1))</f>
        <v>0.172206572769953</v>
      </c>
      <c r="N22" s="311" t="n">
        <v>132014</v>
      </c>
      <c r="O22" s="312" t="n">
        <v>129193</v>
      </c>
      <c r="P22" s="313"/>
      <c r="Q22" s="312"/>
      <c r="R22" s="314" t="n">
        <f aca="false">SUM(N22:Q22)</f>
        <v>261207</v>
      </c>
      <c r="S22" s="315" t="n">
        <f aca="false">R22/$R$9</f>
        <v>0.0237137733476133</v>
      </c>
      <c r="T22" s="316" t="n">
        <v>44609</v>
      </c>
      <c r="U22" s="312" t="n">
        <v>43612</v>
      </c>
      <c r="V22" s="313"/>
      <c r="W22" s="312"/>
      <c r="X22" s="314" t="n">
        <f aca="false">SUM(T22:W22)</f>
        <v>88221</v>
      </c>
      <c r="Y22" s="318" t="n">
        <f aca="false">IF(ISERROR(R22/X22-1),"         /0",IF(R22/X22&gt;5,"  *  ",(R22/X22-1)))</f>
        <v>1.96082565375591</v>
      </c>
    </row>
    <row r="23" customFormat="false" ht="19.7" hidden="false" customHeight="true" outlineLevel="0" collapsed="false">
      <c r="A23" s="310" t="s">
        <v>150</v>
      </c>
      <c r="B23" s="311" t="n">
        <v>9907</v>
      </c>
      <c r="C23" s="312" t="n">
        <v>10905</v>
      </c>
      <c r="D23" s="313" t="n">
        <v>0</v>
      </c>
      <c r="E23" s="312" t="n">
        <v>0</v>
      </c>
      <c r="F23" s="314" t="n">
        <f aca="false">SUM(B23:E23)</f>
        <v>20812</v>
      </c>
      <c r="G23" s="315" t="n">
        <f aca="false">F23/$F$9</f>
        <v>0.0194814190770383</v>
      </c>
      <c r="H23" s="316" t="n">
        <v>15005</v>
      </c>
      <c r="I23" s="312" t="n">
        <v>15974</v>
      </c>
      <c r="J23" s="313"/>
      <c r="K23" s="312"/>
      <c r="L23" s="314" t="n">
        <f aca="false">SUM(H23:K23)</f>
        <v>30979</v>
      </c>
      <c r="M23" s="317" t="n">
        <f aca="false">IF(ISERROR(F23/L23-1),"         /0",(F23/L23-1))</f>
        <v>-0.328190064237064</v>
      </c>
      <c r="N23" s="311" t="n">
        <v>128523</v>
      </c>
      <c r="O23" s="312" t="n">
        <v>126904</v>
      </c>
      <c r="P23" s="313"/>
      <c r="Q23" s="312"/>
      <c r="R23" s="314" t="n">
        <f aca="false">SUM(N23:Q23)</f>
        <v>255427</v>
      </c>
      <c r="S23" s="315" t="n">
        <f aca="false">R23/$R$9</f>
        <v>0.0231890339265824</v>
      </c>
      <c r="T23" s="316" t="n">
        <v>160875</v>
      </c>
      <c r="U23" s="312" t="n">
        <v>156062</v>
      </c>
      <c r="V23" s="313"/>
      <c r="W23" s="312"/>
      <c r="X23" s="314" t="n">
        <f aca="false">SUM(T23:W23)</f>
        <v>316937</v>
      </c>
      <c r="Y23" s="318" t="n">
        <f aca="false">IF(ISERROR(R23/X23-1),"         /0",IF(R23/X23&gt;5,"  *  ",(R23/X23-1)))</f>
        <v>-0.194076425283258</v>
      </c>
    </row>
    <row r="24" customFormat="false" ht="19.7" hidden="false" customHeight="true" outlineLevel="0" collapsed="false">
      <c r="A24" s="310" t="s">
        <v>151</v>
      </c>
      <c r="B24" s="311" t="n">
        <v>9023</v>
      </c>
      <c r="C24" s="312" t="n">
        <v>11448</v>
      </c>
      <c r="D24" s="313" t="n">
        <v>0</v>
      </c>
      <c r="E24" s="312" t="n">
        <v>0</v>
      </c>
      <c r="F24" s="314" t="n">
        <f aca="false">SUM(B24:E24)</f>
        <v>20471</v>
      </c>
      <c r="G24" s="315" t="n">
        <f aca="false">F24/$F$9</f>
        <v>0.0191622203500889</v>
      </c>
      <c r="H24" s="316" t="n">
        <v>6052</v>
      </c>
      <c r="I24" s="312" t="n">
        <v>7433</v>
      </c>
      <c r="J24" s="313"/>
      <c r="K24" s="312"/>
      <c r="L24" s="314" t="n">
        <f aca="false">SUM(H24:K24)</f>
        <v>13485</v>
      </c>
      <c r="M24" s="317" t="n">
        <f aca="false">IF(ISERROR(F24/L24-1),"         /0",(F24/L24-1))</f>
        <v>0.518057100482017</v>
      </c>
      <c r="N24" s="311" t="n">
        <v>74267</v>
      </c>
      <c r="O24" s="312" t="n">
        <v>80604</v>
      </c>
      <c r="P24" s="313"/>
      <c r="Q24" s="312"/>
      <c r="R24" s="314" t="n">
        <f aca="false">SUM(N24:Q24)</f>
        <v>154871</v>
      </c>
      <c r="S24" s="315" t="n">
        <f aca="false">R24/$R$9</f>
        <v>0.014060020566517</v>
      </c>
      <c r="T24" s="316" t="n">
        <v>72803</v>
      </c>
      <c r="U24" s="312" t="n">
        <v>82399</v>
      </c>
      <c r="V24" s="313"/>
      <c r="W24" s="312"/>
      <c r="X24" s="314" t="n">
        <f aca="false">SUM(T24:W24)</f>
        <v>155202</v>
      </c>
      <c r="Y24" s="318" t="n">
        <f aca="false">IF(ISERROR(R24/X24-1),"         /0",IF(R24/X24&gt;5,"  *  ",(R24/X24-1)))</f>
        <v>-0.00213270447545777</v>
      </c>
    </row>
    <row r="25" customFormat="false" ht="19.7" hidden="false" customHeight="true" outlineLevel="0" collapsed="false">
      <c r="A25" s="310" t="s">
        <v>152</v>
      </c>
      <c r="B25" s="311" t="n">
        <v>9049</v>
      </c>
      <c r="C25" s="312" t="n">
        <v>11188</v>
      </c>
      <c r="D25" s="313" t="n">
        <v>0</v>
      </c>
      <c r="E25" s="312" t="n">
        <v>0</v>
      </c>
      <c r="F25" s="314" t="n">
        <f aca="false">SUM(B25:E25)</f>
        <v>20237</v>
      </c>
      <c r="G25" s="315" t="n">
        <f aca="false">F25/$F$9</f>
        <v>0.0189431807544697</v>
      </c>
      <c r="H25" s="316" t="n">
        <v>5856</v>
      </c>
      <c r="I25" s="312" t="n">
        <v>6970</v>
      </c>
      <c r="J25" s="313"/>
      <c r="K25" s="312"/>
      <c r="L25" s="314" t="n">
        <f aca="false">SUM(H25:K25)</f>
        <v>12826</v>
      </c>
      <c r="M25" s="317" t="n">
        <f aca="false">IF(ISERROR(F25/L25-1),"         /0",(F25/L25-1))</f>
        <v>0.577810697021675</v>
      </c>
      <c r="N25" s="311" t="n">
        <v>102799</v>
      </c>
      <c r="O25" s="312" t="n">
        <v>100894</v>
      </c>
      <c r="P25" s="313"/>
      <c r="Q25" s="312"/>
      <c r="R25" s="314" t="n">
        <f aca="false">SUM(N25:Q25)</f>
        <v>203693</v>
      </c>
      <c r="S25" s="315" t="n">
        <f aca="false">R25/$R$9</f>
        <v>0.0184923437522555</v>
      </c>
      <c r="T25" s="316" t="n">
        <v>74017</v>
      </c>
      <c r="U25" s="312" t="n">
        <v>75208</v>
      </c>
      <c r="V25" s="313"/>
      <c r="W25" s="312"/>
      <c r="X25" s="314" t="n">
        <f aca="false">SUM(T25:W25)</f>
        <v>149225</v>
      </c>
      <c r="Y25" s="318" t="n">
        <f aca="false">IF(ISERROR(R25/X25-1),"         /0",IF(R25/X25&gt;5,"  *  ",(R25/X25-1)))</f>
        <v>0.365005863628749</v>
      </c>
    </row>
    <row r="26" customFormat="false" ht="19.7" hidden="false" customHeight="true" outlineLevel="0" collapsed="false">
      <c r="A26" s="310" t="s">
        <v>153</v>
      </c>
      <c r="B26" s="311" t="n">
        <v>7185</v>
      </c>
      <c r="C26" s="312" t="n">
        <v>7664</v>
      </c>
      <c r="D26" s="313" t="n">
        <v>0</v>
      </c>
      <c r="E26" s="312" t="n">
        <v>0</v>
      </c>
      <c r="F26" s="314" t="n">
        <f aca="false">SUM(B26:E26)</f>
        <v>14849</v>
      </c>
      <c r="G26" s="315" t="n">
        <f aca="false">F26/$F$9</f>
        <v>0.0138996536553403</v>
      </c>
      <c r="H26" s="316" t="n">
        <v>7127</v>
      </c>
      <c r="I26" s="312" t="n">
        <v>8048</v>
      </c>
      <c r="J26" s="313"/>
      <c r="K26" s="312"/>
      <c r="L26" s="314" t="n">
        <f aca="false">SUM(H26:K26)</f>
        <v>15175</v>
      </c>
      <c r="M26" s="317" t="n">
        <f aca="false">IF(ISERROR(F26/L26-1),"         /0",(F26/L26-1))</f>
        <v>-0.0214827018121911</v>
      </c>
      <c r="N26" s="311" t="n">
        <v>82410</v>
      </c>
      <c r="O26" s="312" t="n">
        <v>79519</v>
      </c>
      <c r="P26" s="313"/>
      <c r="Q26" s="312"/>
      <c r="R26" s="314" t="n">
        <f aca="false">SUM(N26:Q26)</f>
        <v>161929</v>
      </c>
      <c r="S26" s="315" t="n">
        <f aca="false">R26/$R$9</f>
        <v>0.0147007836865232</v>
      </c>
      <c r="T26" s="316" t="n">
        <v>82964</v>
      </c>
      <c r="U26" s="312" t="n">
        <v>82807</v>
      </c>
      <c r="V26" s="313"/>
      <c r="W26" s="312"/>
      <c r="X26" s="314" t="n">
        <f aca="false">SUM(T26:W26)</f>
        <v>165771</v>
      </c>
      <c r="Y26" s="318" t="n">
        <f aca="false">IF(ISERROR(R26/X26-1),"         /0",IF(R26/X26&gt;5,"  *  ",(R26/X26-1)))</f>
        <v>-0.0231765507839128</v>
      </c>
    </row>
    <row r="27" customFormat="false" ht="19.7" hidden="false" customHeight="true" outlineLevel="0" collapsed="false">
      <c r="A27" s="310" t="s">
        <v>154</v>
      </c>
      <c r="B27" s="311" t="n">
        <v>6321</v>
      </c>
      <c r="C27" s="312" t="n">
        <v>7905</v>
      </c>
      <c r="D27" s="313" t="n">
        <v>0</v>
      </c>
      <c r="E27" s="312" t="n">
        <v>0</v>
      </c>
      <c r="F27" s="314" t="n">
        <f aca="false">SUM(B27:E27)</f>
        <v>14226</v>
      </c>
      <c r="G27" s="315" t="n">
        <f aca="false">F27/$F$9</f>
        <v>0.0133164841336703</v>
      </c>
      <c r="H27" s="316" t="n">
        <v>4200</v>
      </c>
      <c r="I27" s="312" t="n">
        <v>5618</v>
      </c>
      <c r="J27" s="313"/>
      <c r="K27" s="312"/>
      <c r="L27" s="314" t="n">
        <f aca="false">SUM(H27:K27)</f>
        <v>9818</v>
      </c>
      <c r="M27" s="317" t="n">
        <f aca="false">IF(ISERROR(F27/L27-1),"         /0",(F27/L27-1))</f>
        <v>0.448971277245875</v>
      </c>
      <c r="N27" s="311" t="n">
        <v>69322</v>
      </c>
      <c r="O27" s="312" t="n">
        <v>72016</v>
      </c>
      <c r="P27" s="313"/>
      <c r="Q27" s="312"/>
      <c r="R27" s="314" t="n">
        <f aca="false">SUM(N27:Q27)</f>
        <v>141338</v>
      </c>
      <c r="S27" s="315" t="n">
        <f aca="false">R27/$R$9</f>
        <v>0.0128314221954426</v>
      </c>
      <c r="T27" s="316" t="n">
        <v>35687</v>
      </c>
      <c r="U27" s="312" t="n">
        <v>36550</v>
      </c>
      <c r="V27" s="313" t="n">
        <v>107</v>
      </c>
      <c r="W27" s="312" t="n">
        <v>107</v>
      </c>
      <c r="X27" s="314" t="n">
        <f aca="false">SUM(T27:W27)</f>
        <v>72451</v>
      </c>
      <c r="Y27" s="318" t="n">
        <f aca="false">IF(ISERROR(R27/X27-1),"         /0",IF(R27/X27&gt;5,"  *  ",(R27/X27-1)))</f>
        <v>0.950808132392928</v>
      </c>
    </row>
    <row r="28" customFormat="false" ht="19.7" hidden="false" customHeight="true" outlineLevel="0" collapsed="false">
      <c r="A28" s="310" t="s">
        <v>155</v>
      </c>
      <c r="B28" s="311" t="n">
        <v>6277</v>
      </c>
      <c r="C28" s="312" t="n">
        <v>7279</v>
      </c>
      <c r="D28" s="313" t="n">
        <v>0</v>
      </c>
      <c r="E28" s="312" t="n">
        <v>0</v>
      </c>
      <c r="F28" s="314" t="n">
        <f aca="false">SUM(B28:E28)</f>
        <v>13556</v>
      </c>
      <c r="G28" s="315" t="n">
        <f aca="false">F28/$F$9</f>
        <v>0.0126893194795469</v>
      </c>
      <c r="H28" s="316" t="n">
        <v>8047</v>
      </c>
      <c r="I28" s="312" t="n">
        <v>9181</v>
      </c>
      <c r="J28" s="313"/>
      <c r="K28" s="312"/>
      <c r="L28" s="314" t="n">
        <f aca="false">SUM(H28:K28)</f>
        <v>17228</v>
      </c>
      <c r="M28" s="317" t="n">
        <f aca="false">IF(ISERROR(F28/L28-1),"         /0",(F28/L28-1))</f>
        <v>-0.213141397724634</v>
      </c>
      <c r="N28" s="311" t="n">
        <v>86299</v>
      </c>
      <c r="O28" s="312" t="n">
        <v>81133</v>
      </c>
      <c r="P28" s="313"/>
      <c r="Q28" s="312"/>
      <c r="R28" s="314" t="n">
        <f aca="false">SUM(N28:Q28)</f>
        <v>167432</v>
      </c>
      <c r="S28" s="315" t="n">
        <f aca="false">R28/$R$9</f>
        <v>0.015200375560906</v>
      </c>
      <c r="T28" s="316" t="n">
        <v>85967</v>
      </c>
      <c r="U28" s="312" t="n">
        <v>84163</v>
      </c>
      <c r="V28" s="313"/>
      <c r="W28" s="312"/>
      <c r="X28" s="314" t="n">
        <f aca="false">SUM(T28:W28)</f>
        <v>170130</v>
      </c>
      <c r="Y28" s="318" t="n">
        <f aca="false">IF(ISERROR(R28/X28-1),"         /0",IF(R28/X28&gt;5,"  *  ",(R28/X28-1)))</f>
        <v>-0.0158584611767472</v>
      </c>
    </row>
    <row r="29" customFormat="false" ht="19.7" hidden="false" customHeight="true" outlineLevel="0" collapsed="false">
      <c r="A29" s="310" t="s">
        <v>156</v>
      </c>
      <c r="B29" s="311" t="n">
        <v>6569</v>
      </c>
      <c r="C29" s="312" t="n">
        <v>6123</v>
      </c>
      <c r="D29" s="313" t="n">
        <v>0</v>
      </c>
      <c r="E29" s="312" t="n">
        <v>0</v>
      </c>
      <c r="F29" s="314" t="n">
        <f aca="false">SUM(B29:E29)</f>
        <v>12692</v>
      </c>
      <c r="G29" s="315" t="n">
        <f aca="false">F29/$F$9</f>
        <v>0.0118805578957222</v>
      </c>
      <c r="H29" s="316" t="n">
        <v>6138</v>
      </c>
      <c r="I29" s="312" t="n">
        <v>7040</v>
      </c>
      <c r="J29" s="313"/>
      <c r="K29" s="312"/>
      <c r="L29" s="314" t="n">
        <f aca="false">SUM(H29:K29)</f>
        <v>13178</v>
      </c>
      <c r="M29" s="317" t="n">
        <f aca="false">IF(ISERROR(F29/L29-1),"         /0",(F29/L29-1))</f>
        <v>-0.0368796478980118</v>
      </c>
      <c r="N29" s="311" t="n">
        <v>86820</v>
      </c>
      <c r="O29" s="312" t="n">
        <v>85737</v>
      </c>
      <c r="P29" s="313"/>
      <c r="Q29" s="312"/>
      <c r="R29" s="314" t="n">
        <f aca="false">SUM(N29:Q29)</f>
        <v>172557</v>
      </c>
      <c r="S29" s="315" t="n">
        <f aca="false">R29/$R$9</f>
        <v>0.0156656505665779</v>
      </c>
      <c r="T29" s="316" t="n">
        <v>93793</v>
      </c>
      <c r="U29" s="312" t="n">
        <v>91810</v>
      </c>
      <c r="V29" s="313"/>
      <c r="W29" s="312"/>
      <c r="X29" s="314" t="n">
        <f aca="false">SUM(T29:W29)</f>
        <v>185603</v>
      </c>
      <c r="Y29" s="318" t="n">
        <f aca="false">IF(ISERROR(R29/X29-1),"         /0",IF(R29/X29&gt;5,"  *  ",(R29/X29-1)))</f>
        <v>-0.0702898121258816</v>
      </c>
    </row>
    <row r="30" customFormat="false" ht="19.7" hidden="false" customHeight="true" outlineLevel="0" collapsed="false">
      <c r="A30" s="310" t="s">
        <v>157</v>
      </c>
      <c r="B30" s="311" t="n">
        <v>5140</v>
      </c>
      <c r="C30" s="312" t="n">
        <v>6439</v>
      </c>
      <c r="D30" s="313" t="n">
        <v>0</v>
      </c>
      <c r="E30" s="312" t="n">
        <v>142</v>
      </c>
      <c r="F30" s="314" t="n">
        <f aca="false">SUM(B30:E30)</f>
        <v>11721</v>
      </c>
      <c r="G30" s="315" t="n">
        <f aca="false">F30/$F$9</f>
        <v>0.0109716371805673</v>
      </c>
      <c r="H30" s="316" t="n">
        <v>10247</v>
      </c>
      <c r="I30" s="312" t="n">
        <v>12457</v>
      </c>
      <c r="J30" s="313"/>
      <c r="K30" s="312" t="n">
        <v>119</v>
      </c>
      <c r="L30" s="314" t="n">
        <f aca="false">SUM(H30:K30)</f>
        <v>22823</v>
      </c>
      <c r="M30" s="317" t="n">
        <f aca="false">IF(ISERROR(F30/L30-1),"         /0",(F30/L30-1))</f>
        <v>-0.48643911843316</v>
      </c>
      <c r="N30" s="311" t="n">
        <v>74168</v>
      </c>
      <c r="O30" s="312" t="n">
        <v>78350</v>
      </c>
      <c r="P30" s="313" t="n">
        <v>461</v>
      </c>
      <c r="Q30" s="312" t="n">
        <v>479</v>
      </c>
      <c r="R30" s="314" t="n">
        <f aca="false">SUM(N30:Q30)</f>
        <v>153458</v>
      </c>
      <c r="S30" s="315" t="n">
        <f aca="false">R30/$R$9</f>
        <v>0.0139317408430021</v>
      </c>
      <c r="T30" s="316" t="n">
        <v>101218</v>
      </c>
      <c r="U30" s="312" t="n">
        <v>102920</v>
      </c>
      <c r="V30" s="313" t="n">
        <v>1923</v>
      </c>
      <c r="W30" s="312" t="n">
        <v>1947</v>
      </c>
      <c r="X30" s="314" t="n">
        <f aca="false">SUM(T30:W30)</f>
        <v>208008</v>
      </c>
      <c r="Y30" s="318" t="n">
        <f aca="false">IF(ISERROR(R30/X30-1),"         /0",IF(R30/X30&gt;5,"  *  ",(R30/X30-1)))</f>
        <v>-0.262249528864274</v>
      </c>
    </row>
    <row r="31" customFormat="false" ht="19.7" hidden="false" customHeight="true" outlineLevel="0" collapsed="false">
      <c r="A31" s="310" t="s">
        <v>158</v>
      </c>
      <c r="B31" s="311" t="n">
        <v>3613</v>
      </c>
      <c r="C31" s="312" t="n">
        <v>4664</v>
      </c>
      <c r="D31" s="313" t="n">
        <v>0</v>
      </c>
      <c r="E31" s="312" t="n">
        <v>0</v>
      </c>
      <c r="F31" s="314" t="n">
        <f aca="false">SUM(B31:E31)</f>
        <v>8277</v>
      </c>
      <c r="G31" s="315" t="n">
        <f aca="false">F31/$F$9</f>
        <v>0.00774782364504353</v>
      </c>
      <c r="H31" s="316" t="n">
        <v>3289</v>
      </c>
      <c r="I31" s="312" t="n">
        <v>4506</v>
      </c>
      <c r="J31" s="313"/>
      <c r="K31" s="312"/>
      <c r="L31" s="314" t="n">
        <f aca="false">SUM(H31:K31)</f>
        <v>7795</v>
      </c>
      <c r="M31" s="317" t="n">
        <f aca="false">IF(ISERROR(F31/L31-1),"         /0",(F31/L31-1))</f>
        <v>0.0618345093008339</v>
      </c>
      <c r="N31" s="311" t="n">
        <v>40794</v>
      </c>
      <c r="O31" s="312" t="n">
        <v>44983</v>
      </c>
      <c r="P31" s="313"/>
      <c r="Q31" s="312"/>
      <c r="R31" s="314" t="n">
        <f aca="false">SUM(N31:Q31)</f>
        <v>85777</v>
      </c>
      <c r="S31" s="315" t="n">
        <f aca="false">R31/$R$9</f>
        <v>0.00778729642175831</v>
      </c>
      <c r="T31" s="316" t="n">
        <v>41886</v>
      </c>
      <c r="U31" s="312" t="n">
        <v>42157</v>
      </c>
      <c r="V31" s="313"/>
      <c r="W31" s="312"/>
      <c r="X31" s="314" t="n">
        <f aca="false">SUM(T31:W31)</f>
        <v>84043</v>
      </c>
      <c r="Y31" s="318" t="n">
        <f aca="false">IF(ISERROR(R31/X31-1),"         /0",IF(R31/X31&gt;5,"  *  ",(R31/X31-1)))</f>
        <v>0.0206322953726068</v>
      </c>
    </row>
    <row r="32" customFormat="false" ht="19.7" hidden="false" customHeight="true" outlineLevel="0" collapsed="false">
      <c r="A32" s="310" t="s">
        <v>159</v>
      </c>
      <c r="B32" s="311" t="n">
        <v>2889</v>
      </c>
      <c r="C32" s="312" t="n">
        <v>4962</v>
      </c>
      <c r="D32" s="313" t="n">
        <v>0</v>
      </c>
      <c r="E32" s="312" t="n">
        <v>0</v>
      </c>
      <c r="F32" s="314" t="n">
        <f aca="false">SUM(B32:E32)</f>
        <v>7851</v>
      </c>
      <c r="G32" s="315" t="n">
        <f aca="false">F32/$F$9</f>
        <v>0.00734905925301882</v>
      </c>
      <c r="H32" s="316"/>
      <c r="I32" s="312"/>
      <c r="J32" s="313"/>
      <c r="K32" s="312"/>
      <c r="L32" s="314" t="n">
        <f aca="false">SUM(H32:K32)</f>
        <v>0</v>
      </c>
      <c r="M32" s="317" t="str">
        <f aca="false">IF(ISERROR(F32/L32-1),"         /0",(F32/L32-1))</f>
        <v>         /0</v>
      </c>
      <c r="N32" s="311" t="n">
        <v>13839</v>
      </c>
      <c r="O32" s="312" t="n">
        <v>20148</v>
      </c>
      <c r="P32" s="313"/>
      <c r="Q32" s="312"/>
      <c r="R32" s="314" t="n">
        <f aca="false">SUM(N32:Q32)</f>
        <v>33987</v>
      </c>
      <c r="S32" s="315" t="n">
        <f aca="false">R32/$R$9</f>
        <v>0.00308552226688156</v>
      </c>
      <c r="T32" s="316"/>
      <c r="U32" s="312"/>
      <c r="V32" s="313"/>
      <c r="W32" s="312"/>
      <c r="X32" s="314" t="n">
        <f aca="false">SUM(T32:W32)</f>
        <v>0</v>
      </c>
      <c r="Y32" s="318" t="str">
        <f aca="false">IF(ISERROR(R32/X32-1),"         /0",IF(R32/X32&gt;5,"  *  ",(R32/X32-1)))</f>
        <v>         /0</v>
      </c>
    </row>
    <row r="33" customFormat="false" ht="19.7" hidden="false" customHeight="true" outlineLevel="0" collapsed="false">
      <c r="A33" s="310" t="s">
        <v>160</v>
      </c>
      <c r="B33" s="311" t="n">
        <v>3384</v>
      </c>
      <c r="C33" s="312" t="n">
        <v>4181</v>
      </c>
      <c r="D33" s="313" t="n">
        <v>0</v>
      </c>
      <c r="E33" s="312" t="n">
        <v>0</v>
      </c>
      <c r="F33" s="314" t="n">
        <f aca="false">SUM(B33:E33)</f>
        <v>7565</v>
      </c>
      <c r="G33" s="315" t="n">
        <f aca="false">F33/$F$9</f>
        <v>0.00708134419170645</v>
      </c>
      <c r="H33" s="316"/>
      <c r="I33" s="312"/>
      <c r="J33" s="313"/>
      <c r="K33" s="312"/>
      <c r="L33" s="314" t="n">
        <f aca="false">SUM(H33:K33)</f>
        <v>0</v>
      </c>
      <c r="M33" s="317" t="str">
        <f aca="false">IF(ISERROR(F33/L33-1),"         /0",(F33/L33-1))</f>
        <v>         /0</v>
      </c>
      <c r="N33" s="311" t="n">
        <v>28686</v>
      </c>
      <c r="O33" s="312" t="n">
        <v>32807</v>
      </c>
      <c r="P33" s="313"/>
      <c r="Q33" s="312"/>
      <c r="R33" s="314" t="n">
        <f aca="false">SUM(N33:Q33)</f>
        <v>61493</v>
      </c>
      <c r="S33" s="315" t="n">
        <f aca="false">R33/$R$9</f>
        <v>0.00558266457049307</v>
      </c>
      <c r="T33" s="316"/>
      <c r="U33" s="312"/>
      <c r="V33" s="313"/>
      <c r="W33" s="312"/>
      <c r="X33" s="314" t="n">
        <f aca="false">SUM(T33:W33)</f>
        <v>0</v>
      </c>
      <c r="Y33" s="318" t="str">
        <f aca="false">IF(ISERROR(R33/X33-1),"         /0",IF(R33/X33&gt;5,"  *  ",(R33/X33-1)))</f>
        <v>         /0</v>
      </c>
    </row>
    <row r="34" customFormat="false" ht="19.7" hidden="false" customHeight="true" outlineLevel="0" collapsed="false">
      <c r="A34" s="310" t="s">
        <v>161</v>
      </c>
      <c r="B34" s="311" t="n">
        <v>2950</v>
      </c>
      <c r="C34" s="312" t="n">
        <v>3304</v>
      </c>
      <c r="D34" s="313" t="n">
        <v>0</v>
      </c>
      <c r="E34" s="312" t="n">
        <v>0</v>
      </c>
      <c r="F34" s="314" t="n">
        <f aca="false">SUM(B34:E34)</f>
        <v>6254</v>
      </c>
      <c r="G34" s="315" t="n">
        <f aca="false">F34/$F$9</f>
        <v>0.00585416081625012</v>
      </c>
      <c r="H34" s="316" t="n">
        <v>2547</v>
      </c>
      <c r="I34" s="312" t="n">
        <v>2775</v>
      </c>
      <c r="J34" s="313"/>
      <c r="K34" s="312"/>
      <c r="L34" s="314" t="n">
        <f aca="false">SUM(H34:K34)</f>
        <v>5322</v>
      </c>
      <c r="M34" s="317" t="n">
        <f aca="false">IF(ISERROR(F34/L34-1),"         /0",(F34/L34-1))</f>
        <v>0.175122134535889</v>
      </c>
      <c r="N34" s="311" t="n">
        <v>27407</v>
      </c>
      <c r="O34" s="312" t="n">
        <v>30001</v>
      </c>
      <c r="P34" s="313"/>
      <c r="Q34" s="312"/>
      <c r="R34" s="314" t="n">
        <f aca="false">SUM(N34:Q34)</f>
        <v>57408</v>
      </c>
      <c r="S34" s="315" t="n">
        <f aca="false">R34/$R$9</f>
        <v>0.00521180634646002</v>
      </c>
      <c r="T34" s="316" t="n">
        <v>31149</v>
      </c>
      <c r="U34" s="312" t="n">
        <v>30446</v>
      </c>
      <c r="V34" s="313"/>
      <c r="W34" s="312"/>
      <c r="X34" s="314" t="n">
        <f aca="false">SUM(T34:W34)</f>
        <v>61595</v>
      </c>
      <c r="Y34" s="318" t="n">
        <f aca="false">IF(ISERROR(R34/X34-1),"         /0",IF(R34/X34&gt;5,"  *  ",(R34/X34-1)))</f>
        <v>-0.0679762967773359</v>
      </c>
    </row>
    <row r="35" customFormat="false" ht="19.7" hidden="false" customHeight="true" outlineLevel="0" collapsed="false">
      <c r="A35" s="310" t="s">
        <v>162</v>
      </c>
      <c r="B35" s="311" t="n">
        <v>2387</v>
      </c>
      <c r="C35" s="312" t="n">
        <v>3466</v>
      </c>
      <c r="D35" s="313" t="n">
        <v>0</v>
      </c>
      <c r="E35" s="312" t="n">
        <v>0</v>
      </c>
      <c r="F35" s="314" t="n">
        <f aca="false">SUM(B35:E35)</f>
        <v>5853</v>
      </c>
      <c r="G35" s="315" t="n">
        <f aca="false">F35/$F$9</f>
        <v>0.00547879809042404</v>
      </c>
      <c r="H35" s="316" t="n">
        <v>2653</v>
      </c>
      <c r="I35" s="312" t="n">
        <v>3879</v>
      </c>
      <c r="J35" s="313"/>
      <c r="K35" s="312"/>
      <c r="L35" s="314" t="n">
        <f aca="false">SUM(H35:K35)</f>
        <v>6532</v>
      </c>
      <c r="M35" s="317" t="n">
        <f aca="false">IF(ISERROR(F35/L35-1),"         /0",(F35/L35-1))</f>
        <v>-0.103949785670545</v>
      </c>
      <c r="N35" s="311" t="n">
        <v>38867</v>
      </c>
      <c r="O35" s="312" t="n">
        <v>38267</v>
      </c>
      <c r="P35" s="313"/>
      <c r="Q35" s="312"/>
      <c r="R35" s="314" t="n">
        <f aca="false">SUM(N35:Q35)</f>
        <v>77134</v>
      </c>
      <c r="S35" s="315" t="n">
        <f aca="false">R35/$R$9</f>
        <v>0.00700263849511997</v>
      </c>
      <c r="T35" s="316" t="n">
        <v>37323</v>
      </c>
      <c r="U35" s="312" t="n">
        <v>37299</v>
      </c>
      <c r="V35" s="313"/>
      <c r="W35" s="312"/>
      <c r="X35" s="314" t="n">
        <f aca="false">SUM(T35:W35)</f>
        <v>74622</v>
      </c>
      <c r="Y35" s="318" t="n">
        <f aca="false">IF(ISERROR(R35/X35-1),"         /0",IF(R35/X35&gt;5,"  *  ",(R35/X35-1)))</f>
        <v>0.0336629948272627</v>
      </c>
    </row>
    <row r="36" customFormat="false" ht="19.7" hidden="false" customHeight="true" outlineLevel="0" collapsed="false">
      <c r="A36" s="310" t="s">
        <v>163</v>
      </c>
      <c r="B36" s="311" t="n">
        <v>0</v>
      </c>
      <c r="C36" s="312" t="n">
        <v>0</v>
      </c>
      <c r="D36" s="313" t="n">
        <v>1640</v>
      </c>
      <c r="E36" s="312" t="n">
        <v>3095</v>
      </c>
      <c r="F36" s="314" t="n">
        <f aca="false">SUM(B36:E36)</f>
        <v>4735</v>
      </c>
      <c r="G36" s="315" t="n">
        <f aca="false">F36/$F$9</f>
        <v>0.00443227557802116</v>
      </c>
      <c r="H36" s="316"/>
      <c r="I36" s="312"/>
      <c r="J36" s="313"/>
      <c r="K36" s="312"/>
      <c r="L36" s="314" t="n">
        <f aca="false">SUM(H36:K36)</f>
        <v>0</v>
      </c>
      <c r="M36" s="317" t="str">
        <f aca="false">IF(ISERROR(F36/L36-1),"         /0",(F36/L36-1))</f>
        <v>         /0</v>
      </c>
      <c r="N36" s="311"/>
      <c r="O36" s="312"/>
      <c r="P36" s="313" t="n">
        <v>15291</v>
      </c>
      <c r="Q36" s="312" t="n">
        <v>21513</v>
      </c>
      <c r="R36" s="314" t="n">
        <f aca="false">SUM(N36:Q36)</f>
        <v>36804</v>
      </c>
      <c r="S36" s="315" t="n">
        <f aca="false">R36/$R$9</f>
        <v>0.00334126464560888</v>
      </c>
      <c r="T36" s="316"/>
      <c r="U36" s="312"/>
      <c r="V36" s="313"/>
      <c r="W36" s="312"/>
      <c r="X36" s="314" t="n">
        <f aca="false">SUM(T36:W36)</f>
        <v>0</v>
      </c>
      <c r="Y36" s="318" t="str">
        <f aca="false">IF(ISERROR(R36/X36-1),"         /0",IF(R36/X36&gt;5,"  *  ",(R36/X36-1)))</f>
        <v>         /0</v>
      </c>
    </row>
    <row r="37" customFormat="false" ht="19.7" hidden="false" customHeight="true" outlineLevel="0" collapsed="false">
      <c r="A37" s="310" t="s">
        <v>164</v>
      </c>
      <c r="B37" s="311" t="n">
        <v>1484</v>
      </c>
      <c r="C37" s="312" t="n">
        <v>2932</v>
      </c>
      <c r="D37" s="313" t="n">
        <v>0</v>
      </c>
      <c r="E37" s="312" t="n">
        <v>0</v>
      </c>
      <c r="F37" s="314" t="n">
        <f aca="false">SUM(B37:E37)</f>
        <v>4416</v>
      </c>
      <c r="G37" s="315" t="n">
        <f aca="false">F37/$F$9</f>
        <v>0.00413367031732659</v>
      </c>
      <c r="H37" s="316" t="n">
        <v>2014</v>
      </c>
      <c r="I37" s="312" t="n">
        <v>3144</v>
      </c>
      <c r="J37" s="313"/>
      <c r="K37" s="312"/>
      <c r="L37" s="314" t="n">
        <f aca="false">SUM(H37:K37)</f>
        <v>5158</v>
      </c>
      <c r="M37" s="317" t="n">
        <f aca="false">IF(ISERROR(F37/L37-1),"         /0",(F37/L37-1))</f>
        <v>-0.143854207056999</v>
      </c>
      <c r="N37" s="311" t="n">
        <v>17252</v>
      </c>
      <c r="O37" s="312" t="n">
        <v>21785</v>
      </c>
      <c r="P37" s="313"/>
      <c r="Q37" s="312"/>
      <c r="R37" s="314" t="n">
        <f aca="false">SUM(N37:Q37)</f>
        <v>39037</v>
      </c>
      <c r="S37" s="315" t="n">
        <f aca="false">R37/$R$9</f>
        <v>0.00354398837003135</v>
      </c>
      <c r="T37" s="316" t="n">
        <v>5965</v>
      </c>
      <c r="U37" s="312" t="n">
        <v>7809</v>
      </c>
      <c r="V37" s="313"/>
      <c r="W37" s="312"/>
      <c r="X37" s="314" t="n">
        <f aca="false">SUM(T37:W37)</f>
        <v>13774</v>
      </c>
      <c r="Y37" s="318" t="n">
        <f aca="false">IF(ISERROR(R37/X37-1),"         /0",IF(R37/X37&gt;5,"  *  ",(R37/X37-1)))</f>
        <v>1.83410773921882</v>
      </c>
    </row>
    <row r="38" customFormat="false" ht="19.7" hidden="false" customHeight="true" outlineLevel="0" collapsed="false">
      <c r="A38" s="310" t="s">
        <v>165</v>
      </c>
      <c r="B38" s="311" t="n">
        <v>1858</v>
      </c>
      <c r="C38" s="312" t="n">
        <v>2290</v>
      </c>
      <c r="D38" s="313" t="n">
        <v>0</v>
      </c>
      <c r="E38" s="312" t="n">
        <v>0</v>
      </c>
      <c r="F38" s="314" t="n">
        <f aca="false">SUM(B38:E38)</f>
        <v>4148</v>
      </c>
      <c r="G38" s="315" t="n">
        <f aca="false">F38/$F$9</f>
        <v>0.00388280445567724</v>
      </c>
      <c r="H38" s="316" t="n">
        <v>3857</v>
      </c>
      <c r="I38" s="312" t="n">
        <v>4961</v>
      </c>
      <c r="J38" s="313"/>
      <c r="K38" s="312"/>
      <c r="L38" s="314" t="n">
        <f aca="false">SUM(H38:K38)</f>
        <v>8818</v>
      </c>
      <c r="M38" s="317" t="s">
        <v>166</v>
      </c>
      <c r="N38" s="311" t="n">
        <v>28000</v>
      </c>
      <c r="O38" s="312" t="n">
        <v>33106</v>
      </c>
      <c r="P38" s="313"/>
      <c r="Q38" s="312"/>
      <c r="R38" s="314" t="n">
        <f aca="false">SUM(N38:Q38)</f>
        <v>61106</v>
      </c>
      <c r="S38" s="315" t="n">
        <f aca="false">R38/$R$9</f>
        <v>0.00554753063347941</v>
      </c>
      <c r="T38" s="316" t="n">
        <v>44887</v>
      </c>
      <c r="U38" s="312" t="n">
        <v>52003</v>
      </c>
      <c r="V38" s="313" t="n">
        <v>0</v>
      </c>
      <c r="W38" s="312" t="n">
        <v>83</v>
      </c>
      <c r="X38" s="314" t="n">
        <f aca="false">SUM(T38:W38)</f>
        <v>96973</v>
      </c>
      <c r="Y38" s="318" t="n">
        <f aca="false">IF(ISERROR(R38/X38-1),"         /0",IF(R38/X38&gt;5,"  *  ",(R38/X38-1)))</f>
        <v>-0.369865838944861</v>
      </c>
    </row>
    <row r="39" customFormat="false" ht="19.7" hidden="false" customHeight="true" outlineLevel="0" collapsed="false">
      <c r="A39" s="310" t="s">
        <v>167</v>
      </c>
      <c r="B39" s="311" t="n">
        <v>1174</v>
      </c>
      <c r="C39" s="312" t="n">
        <v>2095</v>
      </c>
      <c r="D39" s="313" t="n">
        <v>0</v>
      </c>
      <c r="E39" s="312" t="n">
        <v>0</v>
      </c>
      <c r="F39" s="314" t="n">
        <f aca="false">SUM(B39:E39)</f>
        <v>3269</v>
      </c>
      <c r="G39" s="315" t="n">
        <f aca="false">F39/$F$9</f>
        <v>0.0030600018721333</v>
      </c>
      <c r="H39" s="316" t="n">
        <v>1537</v>
      </c>
      <c r="I39" s="312" t="n">
        <v>2587</v>
      </c>
      <c r="J39" s="313"/>
      <c r="K39" s="312"/>
      <c r="L39" s="314" t="n">
        <f aca="false">SUM(H39:K39)</f>
        <v>4124</v>
      </c>
      <c r="M39" s="317" t="n">
        <f aca="false">IF(ISERROR(F39/L39-1),"         /0",(F39/L39-1))</f>
        <v>-0.207322987390883</v>
      </c>
      <c r="N39" s="311" t="n">
        <v>16657</v>
      </c>
      <c r="O39" s="312" t="n">
        <v>18464</v>
      </c>
      <c r="P39" s="313"/>
      <c r="Q39" s="312"/>
      <c r="R39" s="314" t="n">
        <f aca="false">SUM(N39:Q39)</f>
        <v>35121</v>
      </c>
      <c r="S39" s="315" t="n">
        <f aca="false">R39/$R$9</f>
        <v>0.0031884728730146</v>
      </c>
      <c r="T39" s="316" t="n">
        <v>11516</v>
      </c>
      <c r="U39" s="312" t="n">
        <v>15036</v>
      </c>
      <c r="V39" s="313"/>
      <c r="W39" s="312"/>
      <c r="X39" s="314" t="n">
        <f aca="false">SUM(T39:W39)</f>
        <v>26552</v>
      </c>
      <c r="Y39" s="318" t="n">
        <f aca="false">IF(ISERROR(R39/X39-1),"         /0",IF(R39/X39&gt;5,"  *  ",(R39/X39-1)))</f>
        <v>0.322725218439289</v>
      </c>
    </row>
    <row r="40" customFormat="false" ht="19.7" hidden="false" customHeight="true" outlineLevel="0" collapsed="false">
      <c r="A40" s="310" t="s">
        <v>168</v>
      </c>
      <c r="B40" s="311" t="n">
        <v>1256</v>
      </c>
      <c r="C40" s="312" t="n">
        <v>1398</v>
      </c>
      <c r="D40" s="313" t="n">
        <v>0</v>
      </c>
      <c r="E40" s="312" t="n">
        <v>0</v>
      </c>
      <c r="F40" s="314" t="n">
        <f aca="false">SUM(B40:E40)</f>
        <v>2654</v>
      </c>
      <c r="G40" s="315" t="n">
        <f aca="false">F40/$F$9</f>
        <v>0.00248432088364692</v>
      </c>
      <c r="H40" s="316" t="n">
        <v>1108</v>
      </c>
      <c r="I40" s="312" t="n">
        <v>1541</v>
      </c>
      <c r="J40" s="313"/>
      <c r="K40" s="312"/>
      <c r="L40" s="314" t="n">
        <f aca="false">SUM(H40:K40)</f>
        <v>2649</v>
      </c>
      <c r="M40" s="317" t="n">
        <f aca="false">IF(ISERROR(F40/L40-1),"         /0",(F40/L40-1))</f>
        <v>0.00188750471876187</v>
      </c>
      <c r="N40" s="311" t="n">
        <v>12487</v>
      </c>
      <c r="O40" s="312" t="n">
        <v>12246</v>
      </c>
      <c r="P40" s="313"/>
      <c r="Q40" s="312"/>
      <c r="R40" s="314" t="n">
        <f aca="false">SUM(N40:Q40)</f>
        <v>24733</v>
      </c>
      <c r="S40" s="315" t="n">
        <f aca="false">R40/$R$9</f>
        <v>0.00224539448103044</v>
      </c>
      <c r="T40" s="316" t="n">
        <v>9855</v>
      </c>
      <c r="U40" s="312" t="n">
        <v>10400</v>
      </c>
      <c r="V40" s="313"/>
      <c r="W40" s="312"/>
      <c r="X40" s="314" t="n">
        <f aca="false">SUM(T40:W40)</f>
        <v>20255</v>
      </c>
      <c r="Y40" s="318" t="n">
        <f aca="false">IF(ISERROR(R40/X40-1),"         /0",IF(R40/X40&gt;5,"  *  ",(R40/X40-1)))</f>
        <v>0.221081214514935</v>
      </c>
    </row>
    <row r="41" customFormat="false" ht="19.7" hidden="false" customHeight="true" outlineLevel="0" collapsed="false">
      <c r="A41" s="310" t="s">
        <v>169</v>
      </c>
      <c r="B41" s="311" t="n">
        <v>375</v>
      </c>
      <c r="C41" s="312" t="n">
        <v>455</v>
      </c>
      <c r="D41" s="313" t="n">
        <v>0</v>
      </c>
      <c r="E41" s="312" t="n">
        <v>0</v>
      </c>
      <c r="F41" s="314" t="n">
        <f aca="false">SUM(B41:E41)</f>
        <v>830</v>
      </c>
      <c r="G41" s="315" t="n">
        <f aca="false">F41/$F$9</f>
        <v>0.000776935317794627</v>
      </c>
      <c r="H41" s="316"/>
      <c r="I41" s="312"/>
      <c r="J41" s="313"/>
      <c r="K41" s="312"/>
      <c r="L41" s="314" t="n">
        <f aca="false">SUM(H41:K41)</f>
        <v>0</v>
      </c>
      <c r="M41" s="317" t="str">
        <f aca="false">IF(ISERROR(F41/L41-1),"         /0",(F41/L41-1))</f>
        <v>         /0</v>
      </c>
      <c r="N41" s="311" t="n">
        <v>1989</v>
      </c>
      <c r="O41" s="312" t="n">
        <v>2117</v>
      </c>
      <c r="P41" s="313"/>
      <c r="Q41" s="312"/>
      <c r="R41" s="314" t="n">
        <f aca="false">SUM(N41:Q41)</f>
        <v>4106</v>
      </c>
      <c r="S41" s="315" t="n">
        <f aca="false">R41/$R$9</f>
        <v>0.000372764716739215</v>
      </c>
      <c r="T41" s="316"/>
      <c r="U41" s="312"/>
      <c r="V41" s="313"/>
      <c r="W41" s="312"/>
      <c r="X41" s="314" t="n">
        <f aca="false">SUM(T41:W41)</f>
        <v>0</v>
      </c>
      <c r="Y41" s="318" t="str">
        <f aca="false">IF(ISERROR(R41/X41-1),"         /0",IF(R41/X41&gt;5,"  *  ",(R41/X41-1)))</f>
        <v>         /0</v>
      </c>
    </row>
    <row r="42" customFormat="false" ht="19.7" hidden="false" customHeight="true" outlineLevel="0" collapsed="false">
      <c r="A42" s="310" t="s">
        <v>170</v>
      </c>
      <c r="B42" s="311" t="n">
        <v>237</v>
      </c>
      <c r="C42" s="312" t="n">
        <v>396</v>
      </c>
      <c r="D42" s="313" t="n">
        <v>0</v>
      </c>
      <c r="E42" s="312" t="n">
        <v>0</v>
      </c>
      <c r="F42" s="314" t="n">
        <f aca="false">SUM(B42:E42)</f>
        <v>633</v>
      </c>
      <c r="G42" s="315" t="n">
        <f aca="false">F42/$F$9</f>
        <v>0.000592530188149396</v>
      </c>
      <c r="H42" s="316"/>
      <c r="I42" s="312"/>
      <c r="J42" s="313"/>
      <c r="K42" s="312"/>
      <c r="L42" s="314" t="n">
        <f aca="false">SUM(H42:K42)</f>
        <v>0</v>
      </c>
      <c r="M42" s="317" t="str">
        <f aca="false">IF(ISERROR(F42/L42-1),"         /0",(F42/L42-1))</f>
        <v>         /0</v>
      </c>
      <c r="N42" s="311" t="n">
        <v>1901</v>
      </c>
      <c r="O42" s="312" t="n">
        <v>1754</v>
      </c>
      <c r="P42" s="313"/>
      <c r="Q42" s="312"/>
      <c r="R42" s="314" t="n">
        <f aca="false">SUM(N42:Q42)</f>
        <v>3655</v>
      </c>
      <c r="S42" s="315" t="n">
        <f aca="false">R42/$R$9</f>
        <v>0.000331820516240095</v>
      </c>
      <c r="T42" s="316"/>
      <c r="U42" s="312"/>
      <c r="V42" s="313"/>
      <c r="W42" s="312"/>
      <c r="X42" s="314" t="n">
        <f aca="false">SUM(T42:W42)</f>
        <v>0</v>
      </c>
      <c r="Y42" s="318" t="str">
        <f aca="false">IF(ISERROR(R42/X42-1),"         /0",IF(R42/X42&gt;5,"  *  ",(R42/X42-1)))</f>
        <v>         /0</v>
      </c>
    </row>
    <row r="43" customFormat="false" ht="19.7" hidden="false" customHeight="true" outlineLevel="0" collapsed="false">
      <c r="A43" s="310" t="s">
        <v>171</v>
      </c>
      <c r="B43" s="311" t="n">
        <v>291</v>
      </c>
      <c r="C43" s="312" t="n">
        <v>238</v>
      </c>
      <c r="D43" s="313" t="n">
        <v>0</v>
      </c>
      <c r="E43" s="312" t="n">
        <v>0</v>
      </c>
      <c r="F43" s="314" t="n">
        <f aca="false">SUM(B43:E43)</f>
        <v>529</v>
      </c>
      <c r="G43" s="315" t="n">
        <f aca="false">F43/$F$9</f>
        <v>0.000495179256763082</v>
      </c>
      <c r="H43" s="316" t="n">
        <v>451</v>
      </c>
      <c r="I43" s="312" t="n">
        <v>389</v>
      </c>
      <c r="J43" s="313"/>
      <c r="K43" s="312"/>
      <c r="L43" s="314" t="n">
        <f aca="false">SUM(H43:K43)</f>
        <v>840</v>
      </c>
      <c r="M43" s="317" t="n">
        <f aca="false">IF(ISERROR(F43/L43-1),"         /0",(F43/L43-1))</f>
        <v>-0.370238095238095</v>
      </c>
      <c r="N43" s="311" t="n">
        <v>2473</v>
      </c>
      <c r="O43" s="312" t="n">
        <v>2714</v>
      </c>
      <c r="P43" s="313"/>
      <c r="Q43" s="312"/>
      <c r="R43" s="314" t="n">
        <f aca="false">SUM(N43:Q43)</f>
        <v>5187</v>
      </c>
      <c r="S43" s="315" t="n">
        <f aca="false">R43/$R$9</f>
        <v>0.000470903698423358</v>
      </c>
      <c r="T43" s="316" t="n">
        <v>3065</v>
      </c>
      <c r="U43" s="312" t="n">
        <v>3268</v>
      </c>
      <c r="V43" s="313" t="n">
        <v>309</v>
      </c>
      <c r="W43" s="312" t="n">
        <v>218</v>
      </c>
      <c r="X43" s="314" t="n">
        <f aca="false">SUM(T43:W43)</f>
        <v>6860</v>
      </c>
      <c r="Y43" s="318" t="n">
        <f aca="false">IF(ISERROR(R43/X43-1),"         /0",IF(R43/X43&gt;5,"  *  ",(R43/X43-1)))</f>
        <v>-0.243877551020408</v>
      </c>
    </row>
    <row r="44" customFormat="false" ht="19.7" hidden="false" customHeight="true" outlineLevel="0" collapsed="false">
      <c r="A44" s="310" t="s">
        <v>172</v>
      </c>
      <c r="B44" s="311" t="n">
        <v>167</v>
      </c>
      <c r="C44" s="312" t="n">
        <v>333</v>
      </c>
      <c r="D44" s="313" t="n">
        <v>0</v>
      </c>
      <c r="E44" s="312" t="n">
        <v>0</v>
      </c>
      <c r="F44" s="314" t="n">
        <f aca="false">SUM(B44:E44)</f>
        <v>500</v>
      </c>
      <c r="G44" s="315" t="n">
        <f aca="false">F44/$F$9</f>
        <v>0.000468033323972667</v>
      </c>
      <c r="H44" s="316" t="n">
        <v>165</v>
      </c>
      <c r="I44" s="312" t="n">
        <v>331</v>
      </c>
      <c r="J44" s="313"/>
      <c r="K44" s="312"/>
      <c r="L44" s="314" t="n">
        <f aca="false">SUM(H44:K44)</f>
        <v>496</v>
      </c>
      <c r="M44" s="317" t="n">
        <f aca="false">IF(ISERROR(F44/L44-1),"         /0",(F44/L44-1))</f>
        <v>0.00806451612903225</v>
      </c>
      <c r="N44" s="311" t="n">
        <v>2250</v>
      </c>
      <c r="O44" s="312" t="n">
        <v>2457</v>
      </c>
      <c r="P44" s="313" t="n">
        <v>127</v>
      </c>
      <c r="Q44" s="312" t="n">
        <v>156</v>
      </c>
      <c r="R44" s="314" t="n">
        <f aca="false">SUM(N44:Q44)</f>
        <v>4990</v>
      </c>
      <c r="S44" s="315" t="n">
        <f aca="false">R44/$R$9</f>
        <v>0.000453018981132168</v>
      </c>
      <c r="T44" s="316" t="n">
        <v>534</v>
      </c>
      <c r="U44" s="312" t="n">
        <v>787</v>
      </c>
      <c r="V44" s="313" t="n">
        <v>0</v>
      </c>
      <c r="W44" s="312"/>
      <c r="X44" s="314" t="n">
        <f aca="false">SUM(T44:W44)</f>
        <v>1321</v>
      </c>
      <c r="Y44" s="318" t="n">
        <f aca="false">IF(ISERROR(R44/X44-1),"         /0",IF(R44/X44&gt;5,"  *  ",(R44/X44-1)))</f>
        <v>2.777441332324</v>
      </c>
    </row>
    <row r="45" customFormat="false" ht="19.7" hidden="false" customHeight="true" outlineLevel="0" collapsed="false">
      <c r="A45" s="319" t="s">
        <v>126</v>
      </c>
      <c r="B45" s="320" t="n">
        <v>0</v>
      </c>
      <c r="C45" s="321" t="n">
        <v>0</v>
      </c>
      <c r="D45" s="322" t="n">
        <v>137</v>
      </c>
      <c r="E45" s="321" t="n">
        <v>159</v>
      </c>
      <c r="F45" s="323" t="n">
        <f aca="false">SUM(B45:E45)</f>
        <v>296</v>
      </c>
      <c r="G45" s="324" t="n">
        <f aca="false">F45/$F$9</f>
        <v>0.000277075727791819</v>
      </c>
      <c r="H45" s="325" t="n">
        <v>0</v>
      </c>
      <c r="I45" s="321" t="n">
        <v>0</v>
      </c>
      <c r="J45" s="322" t="n">
        <v>57</v>
      </c>
      <c r="K45" s="321" t="n">
        <v>48</v>
      </c>
      <c r="L45" s="323" t="n">
        <f aca="false">SUM(H45:K45)</f>
        <v>105</v>
      </c>
      <c r="M45" s="326" t="n">
        <f aca="false">IF(ISERROR(F45/L45-1),"         /0",(F45/L45-1))</f>
        <v>1.81904761904762</v>
      </c>
      <c r="N45" s="320" t="n">
        <v>0</v>
      </c>
      <c r="O45" s="321" t="n">
        <v>0</v>
      </c>
      <c r="P45" s="322" t="n">
        <v>1158</v>
      </c>
      <c r="Q45" s="321" t="n">
        <v>1382</v>
      </c>
      <c r="R45" s="323" t="n">
        <f aca="false">SUM(N45:Q45)</f>
        <v>2540</v>
      </c>
      <c r="S45" s="324" t="n">
        <f aca="false">R45/$R$9</f>
        <v>0.0002305948320793</v>
      </c>
      <c r="T45" s="325" t="n">
        <v>347</v>
      </c>
      <c r="U45" s="321" t="n">
        <v>296</v>
      </c>
      <c r="V45" s="322" t="n">
        <v>979</v>
      </c>
      <c r="W45" s="321" t="n">
        <v>1043</v>
      </c>
      <c r="X45" s="323" t="n">
        <f aca="false">SUM(T45:W45)</f>
        <v>2665</v>
      </c>
      <c r="Y45" s="327" t="n">
        <f aca="false">IF(ISERROR(R45/X45-1),"         /0",IF(R45/X45&gt;5,"  *  ",(R45/X45-1)))</f>
        <v>-0.0469043151969981</v>
      </c>
    </row>
    <row r="46" customFormat="false" ht="16.15" hidden="false" customHeight="false" outlineLevel="0" collapsed="false">
      <c r="A46" s="328" t="s">
        <v>173</v>
      </c>
    </row>
    <row r="47" customFormat="false" ht="15.5" hidden="false" customHeight="false" outlineLevel="0" collapsed="false">
      <c r="A47" s="328" t="s">
        <v>17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6:Y65536 M46:M65536 Y3 M3 M5:M8 Y5:Y8">
    <cfRule type="cellIs" priority="2" operator="lessThan" aboveAverage="0" equalAverage="0" bottom="0" percent="0" rank="0" text="" dxfId="15">
      <formula>0</formula>
    </cfRule>
  </conditionalFormatting>
  <conditionalFormatting sqref="M9:M45 Y9:Y45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G6:G8">
    <cfRule type="cellIs" priority="5" operator="lessThan" aboveAverage="0" equalAverage="0" bottom="0" percent="0" rank="0" text="" dxfId="18">
      <formula>0</formula>
    </cfRule>
  </conditionalFormatting>
  <conditionalFormatting sqref="S6:S8">
    <cfRule type="cellIs" priority="6" operator="lessThan" aboveAverage="0" equalAverage="0" bottom="0" percent="0" rank="0" text="" dxfId="1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55"/>
    </sheetView>
  </sheetViews>
  <sheetFormatPr defaultColWidth="7.9921875" defaultRowHeight="14.8" zeroHeight="false" outlineLevelRow="0" outlineLevelCol="0"/>
  <cols>
    <col collapsed="false" customWidth="true" hidden="false" outlineLevel="0" max="1" min="1" style="266" width="29.86"/>
    <col collapsed="false" customWidth="true" hidden="false" outlineLevel="0" max="2" min="2" style="266" width="9.99"/>
    <col collapsed="false" customWidth="true" hidden="false" outlineLevel="0" max="3" min="3" style="266" width="10.74"/>
    <col collapsed="false" customWidth="true" hidden="false" outlineLevel="0" max="4" min="4" style="266" width="8.61"/>
    <col collapsed="false" customWidth="true" hidden="false" outlineLevel="0" max="5" min="5" style="266" width="10.61"/>
    <col collapsed="false" customWidth="true" hidden="false" outlineLevel="0" max="6" min="6" style="266" width="10.12"/>
    <col collapsed="false" customWidth="true" hidden="false" outlineLevel="0" max="7" min="7" style="266" width="12.37"/>
    <col collapsed="false" customWidth="true" hidden="false" outlineLevel="0" max="8" min="8" style="266" width="9.99"/>
    <col collapsed="false" customWidth="true" hidden="false" outlineLevel="0" max="9" min="9" style="266" width="10.86"/>
    <col collapsed="false" customWidth="true" hidden="false" outlineLevel="0" max="10" min="10" style="266" width="8.99"/>
    <col collapsed="false" customWidth="true" hidden="false" outlineLevel="0" max="11" min="11" style="266" width="10.61"/>
    <col collapsed="false" customWidth="true" hidden="false" outlineLevel="0" max="12" min="12" style="266" width="9.99"/>
    <col collapsed="false" customWidth="true" hidden="false" outlineLevel="0" max="13" min="13" style="266" width="9.61"/>
    <col collapsed="false" customWidth="true" hidden="false" outlineLevel="0" max="14" min="14" style="266" width="11.5"/>
    <col collapsed="false" customWidth="true" hidden="false" outlineLevel="0" max="15" min="15" style="266" width="12.37"/>
    <col collapsed="false" customWidth="true" hidden="false" outlineLevel="0" max="16" min="16" style="266" width="9.99"/>
    <col collapsed="false" customWidth="true" hidden="false" outlineLevel="0" max="17" min="17" style="266" width="10.61"/>
    <col collapsed="false" customWidth="true" hidden="false" outlineLevel="0" max="18" min="18" style="266" width="11.5"/>
    <col collapsed="false" customWidth="true" hidden="false" outlineLevel="0" max="19" min="19" style="266" width="12.37"/>
    <col collapsed="false" customWidth="true" hidden="false" outlineLevel="0" max="21" min="20" style="266" width="11.5"/>
    <col collapsed="false" customWidth="true" hidden="false" outlineLevel="0" max="22" min="22" style="266" width="9.99"/>
    <col collapsed="false" customWidth="true" hidden="false" outlineLevel="0" max="23" min="23" style="266" width="10.25"/>
    <col collapsed="false" customWidth="true" hidden="false" outlineLevel="0" max="24" min="24" style="266" width="11.5"/>
    <col collapsed="false" customWidth="true" hidden="false" outlineLevel="0" max="25" min="25" style="266" width="9.86"/>
    <col collapsed="false" customWidth="false" hidden="false" outlineLevel="0" max="257" min="26" style="266" width="7.99"/>
  </cols>
  <sheetData>
    <row r="1" customFormat="false" ht="18.85" hidden="false" customHeight="false" outlineLevel="0" collapsed="false">
      <c r="X1" s="267" t="s">
        <v>52</v>
      </c>
      <c r="Y1" s="267"/>
    </row>
    <row r="2" customFormat="false" ht="5.4" hidden="false" customHeight="true" outlineLevel="0" collapsed="false"/>
    <row r="3" customFormat="false" ht="24.75" hidden="false" customHeight="true" outlineLevel="0" collapsed="false">
      <c r="A3" s="268" t="s">
        <v>175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</row>
    <row r="4" customFormat="false" ht="21.2" hidden="false" customHeight="true" outlineLevel="0" collapsed="false">
      <c r="A4" s="329" t="s">
        <v>139</v>
      </c>
      <c r="B4" s="329"/>
      <c r="C4" s="329"/>
      <c r="D4" s="329"/>
      <c r="E4" s="329"/>
      <c r="F4" s="329"/>
      <c r="G4" s="329"/>
      <c r="H4" s="329"/>
      <c r="I4" s="329"/>
      <c r="J4" s="329"/>
      <c r="K4" s="329"/>
      <c r="L4" s="329"/>
      <c r="M4" s="329"/>
      <c r="N4" s="329"/>
      <c r="O4" s="329"/>
      <c r="P4" s="329"/>
      <c r="Q4" s="329"/>
      <c r="R4" s="329"/>
      <c r="S4" s="329"/>
      <c r="T4" s="329"/>
      <c r="U4" s="329"/>
      <c r="V4" s="329"/>
      <c r="W4" s="329"/>
      <c r="X4" s="329"/>
      <c r="Y4" s="329"/>
    </row>
    <row r="5" s="273" customFormat="true" ht="20.05" hidden="false" customHeight="true" outlineLevel="0" collapsed="false">
      <c r="A5" s="330" t="s">
        <v>140</v>
      </c>
      <c r="B5" s="271" t="s">
        <v>104</v>
      </c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2" t="s">
        <v>105</v>
      </c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2"/>
    </row>
    <row r="6" s="277" customFormat="true" ht="26.25" hidden="false" customHeight="true" outlineLevel="0" collapsed="false">
      <c r="A6" s="330"/>
      <c r="B6" s="274" t="s">
        <v>106</v>
      </c>
      <c r="C6" s="274"/>
      <c r="D6" s="274"/>
      <c r="E6" s="274"/>
      <c r="F6" s="274"/>
      <c r="G6" s="275" t="s">
        <v>107</v>
      </c>
      <c r="H6" s="274" t="s">
        <v>108</v>
      </c>
      <c r="I6" s="274"/>
      <c r="J6" s="274"/>
      <c r="K6" s="274"/>
      <c r="L6" s="274"/>
      <c r="M6" s="275" t="s">
        <v>109</v>
      </c>
      <c r="N6" s="276" t="s">
        <v>110</v>
      </c>
      <c r="O6" s="276"/>
      <c r="P6" s="276"/>
      <c r="Q6" s="276"/>
      <c r="R6" s="276"/>
      <c r="S6" s="275" t="s">
        <v>107</v>
      </c>
      <c r="T6" s="276" t="s">
        <v>111</v>
      </c>
      <c r="U6" s="276"/>
      <c r="V6" s="276"/>
      <c r="W6" s="276"/>
      <c r="X6" s="276"/>
      <c r="Y6" s="275" t="s">
        <v>109</v>
      </c>
    </row>
    <row r="7" s="285" customFormat="true" ht="26.25" hidden="false" customHeight="true" outlineLevel="0" collapsed="false">
      <c r="A7" s="330"/>
      <c r="B7" s="278" t="s">
        <v>71</v>
      </c>
      <c r="C7" s="278"/>
      <c r="D7" s="279" t="s">
        <v>72</v>
      </c>
      <c r="E7" s="279"/>
      <c r="F7" s="280" t="s">
        <v>73</v>
      </c>
      <c r="G7" s="275"/>
      <c r="H7" s="278" t="s">
        <v>71</v>
      </c>
      <c r="I7" s="278"/>
      <c r="J7" s="279" t="s">
        <v>72</v>
      </c>
      <c r="K7" s="279"/>
      <c r="L7" s="280" t="s">
        <v>73</v>
      </c>
      <c r="M7" s="275"/>
      <c r="N7" s="281" t="s">
        <v>71</v>
      </c>
      <c r="O7" s="281"/>
      <c r="P7" s="282" t="s">
        <v>72</v>
      </c>
      <c r="Q7" s="282"/>
      <c r="R7" s="280" t="s">
        <v>73</v>
      </c>
      <c r="S7" s="275"/>
      <c r="T7" s="283" t="s">
        <v>71</v>
      </c>
      <c r="U7" s="283"/>
      <c r="V7" s="284" t="s">
        <v>72</v>
      </c>
      <c r="W7" s="284"/>
      <c r="X7" s="280" t="s">
        <v>73</v>
      </c>
      <c r="Y7" s="275"/>
    </row>
    <row r="8" s="285" customFormat="true" ht="16.5" hidden="false" customHeight="true" outlineLevel="0" collapsed="false">
      <c r="A8" s="330"/>
      <c r="B8" s="286" t="s">
        <v>100</v>
      </c>
      <c r="C8" s="287" t="s">
        <v>101</v>
      </c>
      <c r="D8" s="288" t="s">
        <v>100</v>
      </c>
      <c r="E8" s="287" t="s">
        <v>101</v>
      </c>
      <c r="F8" s="280"/>
      <c r="G8" s="275"/>
      <c r="H8" s="286" t="s">
        <v>100</v>
      </c>
      <c r="I8" s="287" t="s">
        <v>101</v>
      </c>
      <c r="J8" s="288" t="s">
        <v>100</v>
      </c>
      <c r="K8" s="287" t="s">
        <v>101</v>
      </c>
      <c r="L8" s="280"/>
      <c r="M8" s="275"/>
      <c r="N8" s="286" t="s">
        <v>100</v>
      </c>
      <c r="O8" s="287" t="s">
        <v>101</v>
      </c>
      <c r="P8" s="288" t="s">
        <v>100</v>
      </c>
      <c r="Q8" s="287" t="s">
        <v>101</v>
      </c>
      <c r="R8" s="280"/>
      <c r="S8" s="275"/>
      <c r="T8" s="286" t="s">
        <v>100</v>
      </c>
      <c r="U8" s="287" t="s">
        <v>101</v>
      </c>
      <c r="V8" s="288" t="s">
        <v>100</v>
      </c>
      <c r="W8" s="287" t="s">
        <v>101</v>
      </c>
      <c r="X8" s="280"/>
      <c r="Y8" s="275"/>
    </row>
    <row r="9" s="300" customFormat="true" ht="18" hidden="false" customHeight="true" outlineLevel="0" collapsed="false">
      <c r="A9" s="290" t="s">
        <v>69</v>
      </c>
      <c r="B9" s="291" t="n">
        <f aca="false">SUM(B10:B55)</f>
        <v>22089.507</v>
      </c>
      <c r="C9" s="292" t="n">
        <f aca="false">SUM(C10:C55)</f>
        <v>17128.448</v>
      </c>
      <c r="D9" s="293" t="n">
        <f aca="false">SUM(D10:D55)</f>
        <v>5345.631</v>
      </c>
      <c r="E9" s="292" t="n">
        <f aca="false">SUM(E10:E55)</f>
        <v>2858.935</v>
      </c>
      <c r="F9" s="294" t="n">
        <f aca="false">SUM(B9:E9)</f>
        <v>47422.521</v>
      </c>
      <c r="G9" s="331" t="n">
        <f aca="false">F9/$F$9</f>
        <v>1</v>
      </c>
      <c r="H9" s="296" t="n">
        <f aca="false">SUM(H10:H55)</f>
        <v>27449.472</v>
      </c>
      <c r="I9" s="292" t="n">
        <f aca="false">SUM(I10:I55)</f>
        <v>18554.538</v>
      </c>
      <c r="J9" s="293" t="n">
        <f aca="false">SUM(J10:J55)</f>
        <v>914.33</v>
      </c>
      <c r="K9" s="292" t="n">
        <f aca="false">SUM(K10:K55)</f>
        <v>678.777</v>
      </c>
      <c r="L9" s="294" t="n">
        <f aca="false">SUM(H9:K9)</f>
        <v>47597.117</v>
      </c>
      <c r="M9" s="297" t="n">
        <f aca="false">IF(ISERROR(F9/L9-1),"         /0",(F9/L9-1))</f>
        <v>-0.00366820536630397</v>
      </c>
      <c r="N9" s="298" t="n">
        <f aca="false">SUM(N10:N55)</f>
        <v>324747.066</v>
      </c>
      <c r="O9" s="292" t="n">
        <f aca="false">SUM(O10:O55)</f>
        <v>191962.775</v>
      </c>
      <c r="P9" s="293" t="n">
        <f aca="false">SUM(P10:P55)</f>
        <v>52961.599</v>
      </c>
      <c r="Q9" s="292" t="n">
        <f aca="false">SUM(Q10:Q55)</f>
        <v>20777.588</v>
      </c>
      <c r="R9" s="294" t="n">
        <f aca="false">SUM(N9:Q9)</f>
        <v>590449.028</v>
      </c>
      <c r="S9" s="331" t="n">
        <f aca="false">R9/$R$9</f>
        <v>1</v>
      </c>
      <c r="T9" s="296" t="n">
        <f aca="false">SUM(T10:T55)</f>
        <v>328763.493</v>
      </c>
      <c r="U9" s="292" t="n">
        <f aca="false">SUM(U10:U55)</f>
        <v>195277.998</v>
      </c>
      <c r="V9" s="293" t="n">
        <f aca="false">SUM(V10:V55)</f>
        <v>38812.917</v>
      </c>
      <c r="W9" s="292" t="n">
        <f aca="false">SUM(W10:W55)</f>
        <v>18142.483</v>
      </c>
      <c r="X9" s="294" t="n">
        <f aca="false">SUM(T9:W9)</f>
        <v>580996.891</v>
      </c>
      <c r="Y9" s="299" t="n">
        <f aca="false">IF(ISERROR(R9/X9-1),"         /0",(R9/X9-1))</f>
        <v>0.0162688254385168</v>
      </c>
    </row>
    <row r="10" customFormat="false" ht="19.7" hidden="false" customHeight="true" outlineLevel="0" collapsed="false">
      <c r="A10" s="301" t="s">
        <v>134</v>
      </c>
      <c r="B10" s="302" t="n">
        <v>4239.446</v>
      </c>
      <c r="C10" s="303" t="n">
        <v>5121.946</v>
      </c>
      <c r="D10" s="304" t="n">
        <v>0</v>
      </c>
      <c r="E10" s="303" t="n">
        <v>0</v>
      </c>
      <c r="F10" s="305" t="n">
        <f aca="false">SUM(B10:E10)</f>
        <v>9361.392</v>
      </c>
      <c r="G10" s="306" t="n">
        <f aca="false">F10/$F$9</f>
        <v>0.197403929664557</v>
      </c>
      <c r="H10" s="307" t="n">
        <v>7655.804</v>
      </c>
      <c r="I10" s="303" t="n">
        <v>5670.076</v>
      </c>
      <c r="J10" s="304"/>
      <c r="K10" s="303"/>
      <c r="L10" s="305" t="n">
        <f aca="false">SUM(H10:K10)</f>
        <v>13325.88</v>
      </c>
      <c r="M10" s="308" t="n">
        <f aca="false">IF(ISERROR(F10/L10-1),"         /0",(F10/L10-1))</f>
        <v>-0.297502904123405</v>
      </c>
      <c r="N10" s="302" t="n">
        <v>105558.632</v>
      </c>
      <c r="O10" s="303" t="n">
        <v>64653.47</v>
      </c>
      <c r="P10" s="304"/>
      <c r="Q10" s="303"/>
      <c r="R10" s="305" t="n">
        <f aca="false">SUM(N10:Q10)</f>
        <v>170212.102</v>
      </c>
      <c r="S10" s="306" t="n">
        <f aca="false">R10/$R$9</f>
        <v>0.28827569176725</v>
      </c>
      <c r="T10" s="307" t="n">
        <v>99829.423</v>
      </c>
      <c r="U10" s="303" t="n">
        <v>67244.124</v>
      </c>
      <c r="V10" s="304" t="n">
        <v>43.935</v>
      </c>
      <c r="W10" s="303"/>
      <c r="X10" s="305" t="n">
        <f aca="false">SUM(T10:W10)</f>
        <v>167117.482</v>
      </c>
      <c r="Y10" s="309" t="n">
        <f aca="false">IF(ISERROR(R10/X10-1),"         /0",IF(R10/X10&gt;5,"  *  ",(R10/X10-1)))</f>
        <v>0.0185176318058695</v>
      </c>
    </row>
    <row r="11" customFormat="false" ht="19.7" hidden="false" customHeight="true" outlineLevel="0" collapsed="false">
      <c r="A11" s="310" t="s">
        <v>112</v>
      </c>
      <c r="B11" s="311" t="n">
        <v>2919.317</v>
      </c>
      <c r="C11" s="312" t="n">
        <v>2567.535</v>
      </c>
      <c r="D11" s="313" t="n">
        <v>0.073</v>
      </c>
      <c r="E11" s="312" t="n">
        <v>0</v>
      </c>
      <c r="F11" s="314" t="n">
        <f aca="false">SUM(B11:E11)</f>
        <v>5486.925</v>
      </c>
      <c r="G11" s="315" t="n">
        <f aca="false">F11/$F$9</f>
        <v>0.115702937850984</v>
      </c>
      <c r="H11" s="316" t="n">
        <v>2014.805</v>
      </c>
      <c r="I11" s="312" t="n">
        <v>2025.403</v>
      </c>
      <c r="J11" s="313" t="n">
        <v>0.03</v>
      </c>
      <c r="K11" s="312" t="n">
        <v>0</v>
      </c>
      <c r="L11" s="314" t="n">
        <f aca="false">SUM(H11:K11)</f>
        <v>4040.238</v>
      </c>
      <c r="M11" s="317" t="n">
        <f aca="false">IF(ISERROR(F11/L11-1),"         /0",(F11/L11-1))</f>
        <v>0.358069747376268</v>
      </c>
      <c r="N11" s="311" t="n">
        <v>26780.165</v>
      </c>
      <c r="O11" s="312" t="n">
        <v>25087.996</v>
      </c>
      <c r="P11" s="313" t="n">
        <v>8.449</v>
      </c>
      <c r="Q11" s="312" t="n">
        <v>0</v>
      </c>
      <c r="R11" s="314" t="n">
        <f aca="false">SUM(N11:Q11)</f>
        <v>51876.61</v>
      </c>
      <c r="S11" s="315" t="n">
        <f aca="false">R11/$R$9</f>
        <v>0.0878595908197515</v>
      </c>
      <c r="T11" s="316" t="n">
        <v>23632.765</v>
      </c>
      <c r="U11" s="312" t="n">
        <v>21611.095</v>
      </c>
      <c r="V11" s="313" t="n">
        <v>14.346</v>
      </c>
      <c r="W11" s="312" t="n">
        <v>0.049</v>
      </c>
      <c r="X11" s="314" t="n">
        <f aca="false">SUM(T11:W11)</f>
        <v>45258.255</v>
      </c>
      <c r="Y11" s="318" t="n">
        <f aca="false">IF(ISERROR(R11/X11-1),"         /0",IF(R11/X11&gt;5,"  *  ",(R11/X11-1)))</f>
        <v>0.146235311105124</v>
      </c>
    </row>
    <row r="12" customFormat="false" ht="19.7" hidden="false" customHeight="true" outlineLevel="0" collapsed="false">
      <c r="A12" s="310" t="s">
        <v>176</v>
      </c>
      <c r="B12" s="311" t="n">
        <v>2117.269</v>
      </c>
      <c r="C12" s="312" t="n">
        <v>992.159</v>
      </c>
      <c r="D12" s="313" t="n">
        <v>909.032</v>
      </c>
      <c r="E12" s="312" t="n">
        <v>462.858</v>
      </c>
      <c r="F12" s="314" t="n">
        <f aca="false">SUM(B12:E12)</f>
        <v>4481.318</v>
      </c>
      <c r="G12" s="315" t="n">
        <f aca="false">F12/$F$9</f>
        <v>0.0944976754820774</v>
      </c>
      <c r="H12" s="316" t="n">
        <v>2912.468</v>
      </c>
      <c r="I12" s="312" t="n">
        <v>1577.039</v>
      </c>
      <c r="J12" s="313"/>
      <c r="K12" s="312"/>
      <c r="L12" s="314" t="n">
        <f aca="false">SUM(H12:K12)</f>
        <v>4489.507</v>
      </c>
      <c r="M12" s="317" t="n">
        <f aca="false">IF(ISERROR(F12/L12-1),"         /0",(F12/L12-1))</f>
        <v>-0.00182403101275941</v>
      </c>
      <c r="N12" s="311" t="n">
        <v>26550.595</v>
      </c>
      <c r="O12" s="312" t="n">
        <v>15554.962</v>
      </c>
      <c r="P12" s="313" t="n">
        <v>10748.515</v>
      </c>
      <c r="Q12" s="312" t="n">
        <v>4183.095</v>
      </c>
      <c r="R12" s="314" t="n">
        <f aca="false">SUM(N12:Q12)</f>
        <v>57037.167</v>
      </c>
      <c r="S12" s="315" t="n">
        <f aca="false">R12/$R$9</f>
        <v>0.0965996458546122</v>
      </c>
      <c r="T12" s="316" t="n">
        <v>26241.207</v>
      </c>
      <c r="U12" s="312" t="n">
        <v>16170.564</v>
      </c>
      <c r="V12" s="313" t="n">
        <v>4313.588</v>
      </c>
      <c r="W12" s="312" t="n">
        <v>1132.827</v>
      </c>
      <c r="X12" s="314" t="n">
        <f aca="false">SUM(T12:W12)</f>
        <v>47858.186</v>
      </c>
      <c r="Y12" s="318" t="n">
        <f aca="false">IF(ISERROR(R12/X12-1),"         /0",IF(R12/X12&gt;5,"  *  ",(R12/X12-1)))</f>
        <v>0.19179542241739</v>
      </c>
    </row>
    <row r="13" customFormat="false" ht="19.7" hidden="false" customHeight="true" outlineLevel="0" collapsed="false">
      <c r="A13" s="310" t="s">
        <v>177</v>
      </c>
      <c r="B13" s="311" t="n">
        <v>2304.67</v>
      </c>
      <c r="C13" s="312" t="n">
        <v>1259.458</v>
      </c>
      <c r="D13" s="313" t="n">
        <v>0</v>
      </c>
      <c r="E13" s="312" t="n">
        <v>0</v>
      </c>
      <c r="F13" s="314" t="n">
        <f aca="false">SUM(B13:E13)</f>
        <v>3564.128</v>
      </c>
      <c r="G13" s="315" t="n">
        <f aca="false">F13/$F$9</f>
        <v>0.075156864815348</v>
      </c>
      <c r="H13" s="316" t="n">
        <v>2605.575</v>
      </c>
      <c r="I13" s="312" t="n">
        <v>1897.998</v>
      </c>
      <c r="J13" s="313"/>
      <c r="K13" s="312"/>
      <c r="L13" s="314" t="n">
        <f aca="false">SUM(H13:K13)</f>
        <v>4503.573</v>
      </c>
      <c r="M13" s="317" t="n">
        <f aca="false">IF(ISERROR(F13/L13-1),"         /0",(F13/L13-1))</f>
        <v>-0.208599927213348</v>
      </c>
      <c r="N13" s="311" t="n">
        <v>37323.526</v>
      </c>
      <c r="O13" s="312" t="n">
        <v>11406.286</v>
      </c>
      <c r="P13" s="313" t="n">
        <v>38.342</v>
      </c>
      <c r="Q13" s="312"/>
      <c r="R13" s="314" t="n">
        <f aca="false">SUM(N13:Q13)</f>
        <v>48768.154</v>
      </c>
      <c r="S13" s="315" t="n">
        <f aca="false">R13/$R$9</f>
        <v>0.0825950279996058</v>
      </c>
      <c r="T13" s="316" t="n">
        <v>39528.56</v>
      </c>
      <c r="U13" s="312" t="n">
        <v>16314.301</v>
      </c>
      <c r="V13" s="313"/>
      <c r="W13" s="312"/>
      <c r="X13" s="314" t="n">
        <f aca="false">SUM(T13:W13)</f>
        <v>55842.861</v>
      </c>
      <c r="Y13" s="318" t="n">
        <f aca="false">IF(ISERROR(R13/X13-1),"         /0",IF(R13/X13&gt;5,"  *  ",(R13/X13-1)))</f>
        <v>-0.126689551239146</v>
      </c>
    </row>
    <row r="14" customFormat="false" ht="19.7" hidden="false" customHeight="true" outlineLevel="0" collapsed="false">
      <c r="A14" s="310" t="s">
        <v>178</v>
      </c>
      <c r="B14" s="311" t="n">
        <v>1789.904</v>
      </c>
      <c r="C14" s="312" t="n">
        <v>1055.98</v>
      </c>
      <c r="D14" s="313" t="n">
        <v>0</v>
      </c>
      <c r="E14" s="312" t="n">
        <v>69.378</v>
      </c>
      <c r="F14" s="314" t="n">
        <f aca="false">SUM(B14:E14)</f>
        <v>2915.262</v>
      </c>
      <c r="G14" s="315" t="n">
        <f aca="false">F14/$F$9</f>
        <v>0.0614742096903705</v>
      </c>
      <c r="H14" s="316" t="n">
        <v>3661.228</v>
      </c>
      <c r="I14" s="312" t="n">
        <v>1986.697</v>
      </c>
      <c r="J14" s="313"/>
      <c r="K14" s="312" t="n">
        <v>100.33</v>
      </c>
      <c r="L14" s="314" t="n">
        <f aca="false">SUM(H14:K14)</f>
        <v>5748.255</v>
      </c>
      <c r="M14" s="317" t="n">
        <f aca="false">IF(ISERROR(F14/L14-1),"         /0",(F14/L14-1))</f>
        <v>-0.492844002223283</v>
      </c>
      <c r="N14" s="311" t="n">
        <v>29381.13</v>
      </c>
      <c r="O14" s="312" t="n">
        <v>13932.379</v>
      </c>
      <c r="P14" s="313" t="n">
        <v>198.253</v>
      </c>
      <c r="Q14" s="312" t="n">
        <v>715.548</v>
      </c>
      <c r="R14" s="314" t="n">
        <f aca="false">SUM(N14:Q14)</f>
        <v>44227.31</v>
      </c>
      <c r="S14" s="315" t="n">
        <f aca="false">R14/$R$9</f>
        <v>0.0749045351972364</v>
      </c>
      <c r="T14" s="316" t="n">
        <v>40895.29</v>
      </c>
      <c r="U14" s="312" t="n">
        <v>19065.447</v>
      </c>
      <c r="V14" s="313" t="n">
        <v>702.519</v>
      </c>
      <c r="W14" s="312" t="n">
        <v>2058.973</v>
      </c>
      <c r="X14" s="314" t="n">
        <f aca="false">SUM(T14:W14)</f>
        <v>62722.229</v>
      </c>
      <c r="Y14" s="318" t="n">
        <f aca="false">IF(ISERROR(R14/X14-1),"         /0",IF(R14/X14&gt;5,"  *  ",(R14/X14-1)))</f>
        <v>-0.294870244487007</v>
      </c>
    </row>
    <row r="15" customFormat="false" ht="19.7" hidden="false" customHeight="true" outlineLevel="0" collapsed="false">
      <c r="A15" s="310" t="s">
        <v>179</v>
      </c>
      <c r="B15" s="311" t="n">
        <v>0</v>
      </c>
      <c r="C15" s="312" t="n">
        <v>0</v>
      </c>
      <c r="D15" s="313" t="n">
        <v>1221.17</v>
      </c>
      <c r="E15" s="312" t="n">
        <v>534.495</v>
      </c>
      <c r="F15" s="314" t="n">
        <f aca="false">SUM(B15:E15)</f>
        <v>1755.665</v>
      </c>
      <c r="G15" s="315" t="n">
        <f aca="false">F15/$F$9</f>
        <v>0.0370217559711767</v>
      </c>
      <c r="H15" s="316"/>
      <c r="I15" s="312"/>
      <c r="J15" s="313"/>
      <c r="K15" s="312"/>
      <c r="L15" s="314" t="n">
        <f aca="false">SUM(H15:K15)</f>
        <v>0</v>
      </c>
      <c r="M15" s="317" t="str">
        <f aca="false">IF(ISERROR(F15/L15-1),"         /0",(F15/L15-1))</f>
        <v>         /0</v>
      </c>
      <c r="N15" s="311"/>
      <c r="O15" s="312"/>
      <c r="P15" s="313" t="n">
        <v>10821.451</v>
      </c>
      <c r="Q15" s="312" t="n">
        <v>3179.154</v>
      </c>
      <c r="R15" s="314" t="n">
        <f aca="false">SUM(N15:Q15)</f>
        <v>14000.605</v>
      </c>
      <c r="S15" s="315" t="n">
        <f aca="false">R15/$R$9</f>
        <v>0.0237117927815439</v>
      </c>
      <c r="T15" s="316"/>
      <c r="U15" s="312"/>
      <c r="V15" s="313"/>
      <c r="W15" s="312"/>
      <c r="X15" s="314" t="n">
        <f aca="false">SUM(T15:W15)</f>
        <v>0</v>
      </c>
      <c r="Y15" s="318" t="str">
        <f aca="false">IF(ISERROR(R15/X15-1),"         /0",IF(R15/X15&gt;5,"  *  ",(R15/X15-1)))</f>
        <v>         /0</v>
      </c>
    </row>
    <row r="16" customFormat="false" ht="19.7" hidden="false" customHeight="true" outlineLevel="0" collapsed="false">
      <c r="A16" s="310" t="s">
        <v>180</v>
      </c>
      <c r="B16" s="311" t="n">
        <v>0</v>
      </c>
      <c r="C16" s="312" t="n">
        <v>0</v>
      </c>
      <c r="D16" s="313" t="n">
        <v>1221.17</v>
      </c>
      <c r="E16" s="312" t="n">
        <v>534.495</v>
      </c>
      <c r="F16" s="314" t="n">
        <f aca="false">SUM(B16:E16)</f>
        <v>1755.665</v>
      </c>
      <c r="G16" s="315" t="n">
        <f aca="false">F16/$F$9</f>
        <v>0.0370217559711767</v>
      </c>
      <c r="H16" s="316" t="n">
        <v>112.176</v>
      </c>
      <c r="I16" s="312" t="n">
        <v>155.327</v>
      </c>
      <c r="J16" s="313"/>
      <c r="K16" s="312"/>
      <c r="L16" s="314" t="n">
        <f aca="false">SUM(H16:K16)</f>
        <v>267.503</v>
      </c>
      <c r="M16" s="317" t="n">
        <f aca="false">IF(ISERROR(F16/L16-1),"         /0",(F16/L16-1))</f>
        <v>5.56316003932666</v>
      </c>
      <c r="N16" s="311" t="n">
        <v>1185.605</v>
      </c>
      <c r="O16" s="312" t="n">
        <v>150.204</v>
      </c>
      <c r="P16" s="313" t="n">
        <v>1221.17</v>
      </c>
      <c r="Q16" s="312" t="n">
        <v>534.495</v>
      </c>
      <c r="R16" s="314" t="n">
        <f aca="false">SUM(N16:Q16)</f>
        <v>3091.474</v>
      </c>
      <c r="S16" s="315" t="n">
        <f aca="false">R16/$R$9</f>
        <v>0.0052358016583948</v>
      </c>
      <c r="T16" s="316" t="n">
        <v>1603.837</v>
      </c>
      <c r="U16" s="312" t="n">
        <v>690.34</v>
      </c>
      <c r="V16" s="313"/>
      <c r="W16" s="312"/>
      <c r="X16" s="314" t="n">
        <f aca="false">SUM(T16:W16)</f>
        <v>2294.177</v>
      </c>
      <c r="Y16" s="318" t="n">
        <f aca="false">IF(ISERROR(R16/X16-1),"         /0",IF(R16/X16&gt;5,"  *  ",(R16/X16-1)))</f>
        <v>0.347530726705045</v>
      </c>
    </row>
    <row r="17" customFormat="false" ht="19.7" hidden="false" customHeight="true" outlineLevel="0" collapsed="false">
      <c r="A17" s="310" t="s">
        <v>181</v>
      </c>
      <c r="B17" s="311" t="n">
        <v>0</v>
      </c>
      <c r="C17" s="312" t="n">
        <v>0</v>
      </c>
      <c r="D17" s="313" t="n">
        <v>1176.519</v>
      </c>
      <c r="E17" s="312" t="n">
        <v>532.208</v>
      </c>
      <c r="F17" s="314" t="n">
        <f aca="false">SUM(B17:E17)</f>
        <v>1708.727</v>
      </c>
      <c r="G17" s="315" t="n">
        <f aca="false">F17/$F$9</f>
        <v>0.0360319730787826</v>
      </c>
      <c r="H17" s="316"/>
      <c r="I17" s="312"/>
      <c r="J17" s="313" t="n">
        <v>854.954</v>
      </c>
      <c r="K17" s="312" t="n">
        <v>523.464</v>
      </c>
      <c r="L17" s="314" t="n">
        <f aca="false">SUM(H17:K17)</f>
        <v>1378.418</v>
      </c>
      <c r="M17" s="317" t="n">
        <f aca="false">IF(ISERROR(F17/L17-1),"         /0",(F17/L17-1))</f>
        <v>0.239629053015849</v>
      </c>
      <c r="N17" s="311"/>
      <c r="O17" s="312"/>
      <c r="P17" s="313" t="n">
        <v>25340.295</v>
      </c>
      <c r="Q17" s="312" t="n">
        <v>8682.352</v>
      </c>
      <c r="R17" s="314" t="n">
        <f aca="false">SUM(N17:Q17)</f>
        <v>34022.647</v>
      </c>
      <c r="S17" s="315" t="n">
        <f aca="false">R17/$R$9</f>
        <v>0.0576216496032575</v>
      </c>
      <c r="T17" s="316"/>
      <c r="U17" s="312"/>
      <c r="V17" s="313" t="n">
        <v>28240.644</v>
      </c>
      <c r="W17" s="312" t="n">
        <v>9335.377</v>
      </c>
      <c r="X17" s="314" t="n">
        <f aca="false">SUM(T17:W17)</f>
        <v>37576.021</v>
      </c>
      <c r="Y17" s="318" t="n">
        <f aca="false">IF(ISERROR(R17/X17-1),"         /0",IF(R17/X17&gt;5,"  *  ",(R17/X17-1)))</f>
        <v>-0.094564935441142</v>
      </c>
    </row>
    <row r="18" customFormat="false" ht="19.7" hidden="false" customHeight="true" outlineLevel="0" collapsed="false">
      <c r="A18" s="310" t="s">
        <v>182</v>
      </c>
      <c r="B18" s="311" t="n">
        <v>813.752</v>
      </c>
      <c r="C18" s="312" t="n">
        <v>617.081</v>
      </c>
      <c r="D18" s="313" t="n">
        <v>0</v>
      </c>
      <c r="E18" s="312" t="n">
        <v>0</v>
      </c>
      <c r="F18" s="314" t="n">
        <f aca="false">SUM(B18:E18)</f>
        <v>1430.833</v>
      </c>
      <c r="G18" s="315" t="n">
        <f aca="false">F18/$F$9</f>
        <v>0.0301720146847528</v>
      </c>
      <c r="H18" s="316" t="n">
        <v>1281.193</v>
      </c>
      <c r="I18" s="312"/>
      <c r="J18" s="313"/>
      <c r="K18" s="312"/>
      <c r="L18" s="314" t="n">
        <f aca="false">SUM(H18:K18)</f>
        <v>1281.193</v>
      </c>
      <c r="M18" s="317" t="n">
        <f aca="false">IF(ISERROR(F18/L18-1),"         /0",(F18/L18-1))</f>
        <v>0.1167973911815</v>
      </c>
      <c r="N18" s="311" t="n">
        <v>11830.42</v>
      </c>
      <c r="O18" s="312" t="n">
        <v>1690.962</v>
      </c>
      <c r="P18" s="313"/>
      <c r="Q18" s="312"/>
      <c r="R18" s="314" t="n">
        <f aca="false">SUM(N18:Q18)</f>
        <v>13521.382</v>
      </c>
      <c r="S18" s="315" t="n">
        <f aca="false">R18/$R$9</f>
        <v>0.0229001681073137</v>
      </c>
      <c r="T18" s="316" t="n">
        <v>15778.205</v>
      </c>
      <c r="U18" s="312"/>
      <c r="V18" s="313"/>
      <c r="W18" s="312"/>
      <c r="X18" s="314" t="n">
        <f aca="false">SUM(T18:W18)</f>
        <v>15778.205</v>
      </c>
      <c r="Y18" s="318" t="n">
        <f aca="false">IF(ISERROR(R18/X18-1),"         /0",IF(R18/X18&gt;5,"  *  ",(R18/X18-1)))</f>
        <v>-0.143034204461154</v>
      </c>
    </row>
    <row r="19" customFormat="false" ht="19.7" hidden="false" customHeight="true" outlineLevel="0" collapsed="false">
      <c r="A19" s="310" t="s">
        <v>149</v>
      </c>
      <c r="B19" s="311" t="n">
        <v>386.915</v>
      </c>
      <c r="C19" s="312" t="n">
        <v>960.065</v>
      </c>
      <c r="D19" s="313" t="n">
        <v>0</v>
      </c>
      <c r="E19" s="312" t="n">
        <v>0</v>
      </c>
      <c r="F19" s="314" t="n">
        <f aca="false">SUM(B19:E19)</f>
        <v>1346.98</v>
      </c>
      <c r="G19" s="315" t="n">
        <f aca="false">F19/$F$9</f>
        <v>0.0284038041756574</v>
      </c>
      <c r="H19" s="316" t="n">
        <v>311.949</v>
      </c>
      <c r="I19" s="312" t="n">
        <v>700.204</v>
      </c>
      <c r="J19" s="313"/>
      <c r="K19" s="312"/>
      <c r="L19" s="314" t="n">
        <f aca="false">SUM(H19:K19)</f>
        <v>1012.153</v>
      </c>
      <c r="M19" s="317" t="n">
        <f aca="false">IF(ISERROR(F19/L19-1),"         /0",(F19/L19-1))</f>
        <v>0.330806706100758</v>
      </c>
      <c r="N19" s="311" t="n">
        <v>4031.894</v>
      </c>
      <c r="O19" s="312" t="n">
        <v>9120.42</v>
      </c>
      <c r="P19" s="313"/>
      <c r="Q19" s="312"/>
      <c r="R19" s="314" t="n">
        <f aca="false">SUM(N19:Q19)</f>
        <v>13152.314</v>
      </c>
      <c r="S19" s="315" t="n">
        <f aca="false">R19/$R$9</f>
        <v>0.0222751048376694</v>
      </c>
      <c r="T19" s="316" t="n">
        <v>1447.773</v>
      </c>
      <c r="U19" s="312" t="n">
        <v>2785.482</v>
      </c>
      <c r="V19" s="313"/>
      <c r="W19" s="312"/>
      <c r="X19" s="314" t="n">
        <f aca="false">SUM(T19:W19)</f>
        <v>4233.255</v>
      </c>
      <c r="Y19" s="318" t="n">
        <f aca="false">IF(ISERROR(R19/X19-1),"         /0",IF(R19/X19&gt;5,"  *  ",(R19/X19-1)))</f>
        <v>2.10690331671492</v>
      </c>
    </row>
    <row r="20" customFormat="false" ht="19.7" hidden="false" customHeight="true" outlineLevel="0" collapsed="false">
      <c r="A20" s="310" t="s">
        <v>113</v>
      </c>
      <c r="B20" s="311" t="n">
        <v>761.031</v>
      </c>
      <c r="C20" s="312" t="n">
        <v>479.323</v>
      </c>
      <c r="D20" s="313" t="n">
        <v>0</v>
      </c>
      <c r="E20" s="312" t="n">
        <v>0</v>
      </c>
      <c r="F20" s="314" t="n">
        <f aca="false">SUM(B20:E20)</f>
        <v>1240.354</v>
      </c>
      <c r="G20" s="315" t="n">
        <f aca="false">F20/$F$9</f>
        <v>0.0261553787914396</v>
      </c>
      <c r="H20" s="316" t="n">
        <v>0</v>
      </c>
      <c r="I20" s="312" t="n">
        <v>0</v>
      </c>
      <c r="J20" s="313" t="n">
        <v>3.521</v>
      </c>
      <c r="K20" s="312" t="n">
        <v>4.176</v>
      </c>
      <c r="L20" s="314" t="n">
        <f aca="false">SUM(H20:K20)</f>
        <v>7.697</v>
      </c>
      <c r="M20" s="317" t="s">
        <v>166</v>
      </c>
      <c r="N20" s="311" t="n">
        <v>7202.345</v>
      </c>
      <c r="O20" s="312" t="n">
        <v>4215.335</v>
      </c>
      <c r="P20" s="313" t="n">
        <v>0</v>
      </c>
      <c r="Q20" s="312" t="n">
        <v>0</v>
      </c>
      <c r="R20" s="314" t="n">
        <f aca="false">SUM(N20:Q20)</f>
        <v>11417.68</v>
      </c>
      <c r="S20" s="315" t="n">
        <f aca="false">R20/$R$9</f>
        <v>0.0193372830821224</v>
      </c>
      <c r="T20" s="316" t="n">
        <v>0</v>
      </c>
      <c r="U20" s="312" t="n">
        <v>0</v>
      </c>
      <c r="V20" s="313" t="n">
        <v>5.217</v>
      </c>
      <c r="W20" s="312" t="n">
        <v>4.176</v>
      </c>
      <c r="X20" s="314" t="n">
        <f aca="false">SUM(T20:W20)</f>
        <v>9.393</v>
      </c>
      <c r="Y20" s="318" t="str">
        <f aca="false">IF(ISERROR(R20/X20-1),"         /0",IF(R20/X20&gt;5,"  *  ",(R20/X20-1)))</f>
        <v>  *  </v>
      </c>
    </row>
    <row r="21" customFormat="false" ht="19.7" hidden="false" customHeight="true" outlineLevel="0" collapsed="false">
      <c r="A21" s="310" t="s">
        <v>183</v>
      </c>
      <c r="B21" s="311" t="n">
        <v>0</v>
      </c>
      <c r="C21" s="312" t="n">
        <v>0</v>
      </c>
      <c r="D21" s="313" t="n">
        <v>572.7</v>
      </c>
      <c r="E21" s="312" t="n">
        <v>634.7</v>
      </c>
      <c r="F21" s="314" t="n">
        <f aca="false">SUM(B21:E21)</f>
        <v>1207.4</v>
      </c>
      <c r="G21" s="315" t="n">
        <f aca="false">F21/$F$9</f>
        <v>0.0254604768902944</v>
      </c>
      <c r="H21" s="316"/>
      <c r="I21" s="312"/>
      <c r="J21" s="313"/>
      <c r="K21" s="312"/>
      <c r="L21" s="314" t="n">
        <f aca="false">SUM(H21:K21)</f>
        <v>0</v>
      </c>
      <c r="M21" s="317" t="s">
        <v>166</v>
      </c>
      <c r="N21" s="311"/>
      <c r="O21" s="312"/>
      <c r="P21" s="313" t="n">
        <v>1203.3</v>
      </c>
      <c r="Q21" s="312" t="n">
        <v>1360.6</v>
      </c>
      <c r="R21" s="314" t="n">
        <f aca="false">SUM(N21:Q21)</f>
        <v>2563.9</v>
      </c>
      <c r="S21" s="315" t="n">
        <f aca="false">R21/$R$9</f>
        <v>0.00434228845914875</v>
      </c>
      <c r="T21" s="316"/>
      <c r="U21" s="312"/>
      <c r="V21" s="313"/>
      <c r="W21" s="312"/>
      <c r="X21" s="314" t="n">
        <f aca="false">SUM(T21:W21)</f>
        <v>0</v>
      </c>
      <c r="Y21" s="318" t="str">
        <f aca="false">IF(ISERROR(R21/X21-1),"         /0",IF(R21/X21&gt;5,"  *  ",(R21/X21-1)))</f>
        <v>         /0</v>
      </c>
    </row>
    <row r="22" customFormat="false" ht="19.7" hidden="false" customHeight="true" outlineLevel="0" collapsed="false">
      <c r="A22" s="310" t="s">
        <v>184</v>
      </c>
      <c r="B22" s="311" t="n">
        <v>727.732</v>
      </c>
      <c r="C22" s="312" t="n">
        <v>449.666</v>
      </c>
      <c r="D22" s="313" t="n">
        <v>0</v>
      </c>
      <c r="E22" s="312" t="n">
        <v>0</v>
      </c>
      <c r="F22" s="314" t="n">
        <f aca="false">SUM(B22:E22)</f>
        <v>1177.398</v>
      </c>
      <c r="G22" s="315" t="n">
        <f aca="false">F22/$F$9</f>
        <v>0.0248278238940524</v>
      </c>
      <c r="H22" s="316" t="n">
        <v>445.545</v>
      </c>
      <c r="I22" s="312" t="n">
        <v>414.98</v>
      </c>
      <c r="J22" s="313"/>
      <c r="K22" s="312"/>
      <c r="L22" s="314" t="n">
        <f aca="false">SUM(H22:K22)</f>
        <v>860.525</v>
      </c>
      <c r="M22" s="317" t="n">
        <f aca="false">IF(ISERROR(F22/L22-1),"         /0",(F22/L22-1))</f>
        <v>0.36823218384126</v>
      </c>
      <c r="N22" s="311" t="n">
        <v>5693.407</v>
      </c>
      <c r="O22" s="312" t="n">
        <v>4567.438</v>
      </c>
      <c r="P22" s="313"/>
      <c r="Q22" s="312"/>
      <c r="R22" s="314" t="n">
        <f aca="false">SUM(N22:Q22)</f>
        <v>10260.845</v>
      </c>
      <c r="S22" s="315" t="n">
        <f aca="false">R22/$R$9</f>
        <v>0.0173780369065152</v>
      </c>
      <c r="T22" s="316" t="n">
        <v>7531.997</v>
      </c>
      <c r="U22" s="312" t="n">
        <v>6025.524</v>
      </c>
      <c r="V22" s="313"/>
      <c r="W22" s="312"/>
      <c r="X22" s="314" t="n">
        <f aca="false">SUM(T22:W22)</f>
        <v>13557.521</v>
      </c>
      <c r="Y22" s="318" t="n">
        <f aca="false">IF(ISERROR(R22/X22-1),"         /0",IF(R22/X22&gt;5,"  *  ",(R22/X22-1)))</f>
        <v>-0.243162153316967</v>
      </c>
    </row>
    <row r="23" customFormat="false" ht="19.7" hidden="false" customHeight="true" outlineLevel="0" collapsed="false">
      <c r="A23" s="310" t="s">
        <v>129</v>
      </c>
      <c r="B23" s="311" t="n">
        <v>548.145</v>
      </c>
      <c r="C23" s="312" t="n">
        <v>425.342</v>
      </c>
      <c r="D23" s="313" t="n">
        <v>0</v>
      </c>
      <c r="E23" s="312" t="n">
        <v>0</v>
      </c>
      <c r="F23" s="314" t="n">
        <f aca="false">SUM(B23:E23)</f>
        <v>973.487</v>
      </c>
      <c r="G23" s="315" t="n">
        <f aca="false">F23/$F$9</f>
        <v>0.0205279470486185</v>
      </c>
      <c r="H23" s="316" t="n">
        <v>725.644</v>
      </c>
      <c r="I23" s="312" t="n">
        <v>681.217</v>
      </c>
      <c r="J23" s="313"/>
      <c r="K23" s="312"/>
      <c r="L23" s="314" t="n">
        <f aca="false">SUM(H23:K23)</f>
        <v>1406.861</v>
      </c>
      <c r="M23" s="317" t="n">
        <f aca="false">IF(ISERROR(F23/L23-1),"         /0",(F23/L23-1))</f>
        <v>-0.308043225307973</v>
      </c>
      <c r="N23" s="311" t="n">
        <v>7133.467</v>
      </c>
      <c r="O23" s="312" t="n">
        <v>5234.506</v>
      </c>
      <c r="P23" s="313"/>
      <c r="Q23" s="312"/>
      <c r="R23" s="314" t="n">
        <f aca="false">SUM(N23:Q23)</f>
        <v>12367.973</v>
      </c>
      <c r="S23" s="315" t="n">
        <f aca="false">R23/$R$9</f>
        <v>0.0209467242953951</v>
      </c>
      <c r="T23" s="316" t="n">
        <v>5944.04</v>
      </c>
      <c r="U23" s="312" t="n">
        <v>5460.925</v>
      </c>
      <c r="V23" s="313"/>
      <c r="W23" s="312"/>
      <c r="X23" s="314" t="n">
        <f aca="false">SUM(T23:W23)</f>
        <v>11404.965</v>
      </c>
      <c r="Y23" s="318" t="n">
        <f aca="false">IF(ISERROR(R23/X23-1),"         /0",IF(R23/X23&gt;5,"  *  ",(R23/X23-1)))</f>
        <v>0.0844376111632084</v>
      </c>
    </row>
    <row r="24" customFormat="false" ht="19.7" hidden="false" customHeight="true" outlineLevel="0" collapsed="false">
      <c r="A24" s="310" t="s">
        <v>185</v>
      </c>
      <c r="B24" s="311" t="n">
        <v>863.196</v>
      </c>
      <c r="C24" s="312" t="n">
        <v>61.574</v>
      </c>
      <c r="D24" s="313" t="n">
        <v>0</v>
      </c>
      <c r="E24" s="312" t="n">
        <v>0</v>
      </c>
      <c r="F24" s="314" t="n">
        <f aca="false">SUM(B24:E24)</f>
        <v>924.77</v>
      </c>
      <c r="G24" s="315" t="n">
        <f aca="false">F24/$F$9</f>
        <v>0.0195006503344687</v>
      </c>
      <c r="H24" s="316" t="n">
        <v>881.131</v>
      </c>
      <c r="I24" s="312" t="n">
        <v>28.707</v>
      </c>
      <c r="J24" s="313"/>
      <c r="K24" s="312"/>
      <c r="L24" s="314" t="n">
        <f aca="false">SUM(H24:K24)</f>
        <v>909.838</v>
      </c>
      <c r="M24" s="317" t="n">
        <f aca="false">IF(ISERROR(F24/L24-1),"         /0",(F24/L24-1))</f>
        <v>0.0164117128543761</v>
      </c>
      <c r="N24" s="311" t="n">
        <v>10189.688</v>
      </c>
      <c r="O24" s="312" t="n">
        <v>417.02</v>
      </c>
      <c r="P24" s="313"/>
      <c r="Q24" s="312"/>
      <c r="R24" s="314" t="n">
        <f aca="false">SUM(N24:Q24)</f>
        <v>10606.708</v>
      </c>
      <c r="S24" s="315" t="n">
        <f aca="false">R24/$R$9</f>
        <v>0.0179637995779714</v>
      </c>
      <c r="T24" s="316" t="n">
        <v>10888.013</v>
      </c>
      <c r="U24" s="312" t="n">
        <v>1407.168</v>
      </c>
      <c r="V24" s="313"/>
      <c r="W24" s="312"/>
      <c r="X24" s="314" t="n">
        <f aca="false">SUM(T24:W24)</f>
        <v>12295.181</v>
      </c>
      <c r="Y24" s="318" t="n">
        <f aca="false">IF(ISERROR(R24/X24-1),"         /0",IF(R24/X24&gt;5,"  *  ",(R24/X24-1)))</f>
        <v>-0.137328031201818</v>
      </c>
    </row>
    <row r="25" customFormat="false" ht="19.7" hidden="false" customHeight="true" outlineLevel="0" collapsed="false">
      <c r="A25" s="310" t="s">
        <v>147</v>
      </c>
      <c r="B25" s="311" t="n">
        <v>278.684</v>
      </c>
      <c r="C25" s="312" t="n">
        <v>427.366</v>
      </c>
      <c r="D25" s="313" t="n">
        <v>0</v>
      </c>
      <c r="E25" s="312" t="n">
        <v>0</v>
      </c>
      <c r="F25" s="314" t="n">
        <f aca="false">SUM(B25:E25)</f>
        <v>706.05</v>
      </c>
      <c r="G25" s="315" t="n">
        <f aca="false">F25/$F$9</f>
        <v>0.0148884957001759</v>
      </c>
      <c r="H25" s="316" t="n">
        <v>239.909</v>
      </c>
      <c r="I25" s="312" t="n">
        <v>325.991</v>
      </c>
      <c r="J25" s="313"/>
      <c r="K25" s="312"/>
      <c r="L25" s="314" t="n">
        <f aca="false">SUM(H25:K25)</f>
        <v>565.9</v>
      </c>
      <c r="M25" s="317" t="n">
        <f aca="false">IF(ISERROR(F25/L25-1),"         /0",(F25/L25-1))</f>
        <v>0.247658596925252</v>
      </c>
      <c r="N25" s="311" t="n">
        <v>2474.204</v>
      </c>
      <c r="O25" s="312" t="n">
        <v>4618.668</v>
      </c>
      <c r="P25" s="313"/>
      <c r="Q25" s="312"/>
      <c r="R25" s="314" t="n">
        <f aca="false">SUM(N25:Q25)</f>
        <v>7092.872</v>
      </c>
      <c r="S25" s="315" t="n">
        <f aca="false">R25/$R$9</f>
        <v>0.0120126745301374</v>
      </c>
      <c r="T25" s="316" t="n">
        <v>2629.656</v>
      </c>
      <c r="U25" s="312" t="n">
        <v>4124.616</v>
      </c>
      <c r="V25" s="313"/>
      <c r="W25" s="312"/>
      <c r="X25" s="314" t="n">
        <f aca="false">SUM(T25:W25)</f>
        <v>6754.272</v>
      </c>
      <c r="Y25" s="318" t="n">
        <f aca="false">IF(ISERROR(R25/X25-1),"         /0",IF(R25/X25&gt;5,"  *  ",(R25/X25-1)))</f>
        <v>0.0501312354610533</v>
      </c>
    </row>
    <row r="26" customFormat="false" ht="19.7" hidden="false" customHeight="true" outlineLevel="0" collapsed="false">
      <c r="A26" s="310" t="s">
        <v>186</v>
      </c>
      <c r="B26" s="311" t="n">
        <v>329.672</v>
      </c>
      <c r="C26" s="312" t="n">
        <v>323.54</v>
      </c>
      <c r="D26" s="313" t="n">
        <v>0</v>
      </c>
      <c r="E26" s="312" t="n">
        <v>0</v>
      </c>
      <c r="F26" s="314" t="n">
        <f aca="false">SUM(B26:E26)</f>
        <v>653.212</v>
      </c>
      <c r="G26" s="315" t="n">
        <f aca="false">F26/$F$9</f>
        <v>0.013774299346085</v>
      </c>
      <c r="H26" s="316" t="n">
        <v>394.821</v>
      </c>
      <c r="I26" s="312" t="n">
        <v>358.087</v>
      </c>
      <c r="J26" s="313"/>
      <c r="K26" s="312"/>
      <c r="L26" s="314" t="n">
        <f aca="false">SUM(H26:K26)</f>
        <v>752.908</v>
      </c>
      <c r="M26" s="317" t="n">
        <f aca="false">IF(ISERROR(F26/L26-1),"         /0",(F26/L26-1))</f>
        <v>-0.13241458451763</v>
      </c>
      <c r="N26" s="311" t="n">
        <v>3797.561</v>
      </c>
      <c r="O26" s="312" t="n">
        <v>4032.156</v>
      </c>
      <c r="P26" s="313"/>
      <c r="Q26" s="312"/>
      <c r="R26" s="314" t="n">
        <f aca="false">SUM(N26:Q26)</f>
        <v>7829.717</v>
      </c>
      <c r="S26" s="315" t="n">
        <f aca="false">R26/$R$9</f>
        <v>0.0132606145978786</v>
      </c>
      <c r="T26" s="316" t="n">
        <v>3417.512</v>
      </c>
      <c r="U26" s="312" t="n">
        <v>2494.365</v>
      </c>
      <c r="V26" s="313"/>
      <c r="W26" s="312"/>
      <c r="X26" s="314" t="n">
        <f aca="false">SUM(T26:W26)</f>
        <v>5911.877</v>
      </c>
      <c r="Y26" s="318" t="n">
        <f aca="false">IF(ISERROR(R26/X26-1),"         /0",IF(R26/X26&gt;5,"  *  ",(R26/X26-1)))</f>
        <v>0.32440458419551</v>
      </c>
    </row>
    <row r="27" customFormat="false" ht="19.7" hidden="false" customHeight="true" outlineLevel="0" collapsed="false">
      <c r="A27" s="310" t="s">
        <v>131</v>
      </c>
      <c r="B27" s="311" t="n">
        <v>445.259</v>
      </c>
      <c r="C27" s="312" t="n">
        <v>189.427</v>
      </c>
      <c r="D27" s="313" t="n">
        <v>0</v>
      </c>
      <c r="E27" s="312" t="n">
        <v>0</v>
      </c>
      <c r="F27" s="314" t="n">
        <f aca="false">SUM(B27:E27)</f>
        <v>634.686</v>
      </c>
      <c r="G27" s="315" t="n">
        <f aca="false">F27/$F$9</f>
        <v>0.0133836410763569</v>
      </c>
      <c r="H27" s="316" t="n">
        <v>421.744</v>
      </c>
      <c r="I27" s="312" t="n">
        <v>498.359</v>
      </c>
      <c r="J27" s="313"/>
      <c r="K27" s="312"/>
      <c r="L27" s="314" t="n">
        <f aca="false">SUM(H27:K27)</f>
        <v>920.103</v>
      </c>
      <c r="M27" s="317" t="n">
        <f aca="false">IF(ISERROR(F27/L27-1),"         /0",(F27/L27-1))</f>
        <v>-0.310201140524485</v>
      </c>
      <c r="N27" s="311" t="n">
        <v>5339.267</v>
      </c>
      <c r="O27" s="312" t="n">
        <v>3291.109</v>
      </c>
      <c r="P27" s="313"/>
      <c r="Q27" s="312"/>
      <c r="R27" s="314" t="n">
        <f aca="false">SUM(N27:Q27)</f>
        <v>8630.376</v>
      </c>
      <c r="S27" s="315" t="n">
        <f aca="false">R27/$R$9</f>
        <v>0.0146166317340436</v>
      </c>
      <c r="T27" s="316" t="n">
        <v>5333.06</v>
      </c>
      <c r="U27" s="312" t="n">
        <v>3441.421</v>
      </c>
      <c r="V27" s="313"/>
      <c r="W27" s="312"/>
      <c r="X27" s="314" t="n">
        <f aca="false">SUM(T27:W27)</f>
        <v>8774.481</v>
      </c>
      <c r="Y27" s="318" t="n">
        <f aca="false">IF(ISERROR(R27/X27-1),"         /0",IF(R27/X27&gt;5,"  *  ",(R27/X27-1)))</f>
        <v>-0.0164231935769195</v>
      </c>
    </row>
    <row r="28" customFormat="false" ht="19.7" hidden="false" customHeight="true" outlineLevel="0" collapsed="false">
      <c r="A28" s="310" t="s">
        <v>118</v>
      </c>
      <c r="B28" s="311" t="n">
        <v>460.701</v>
      </c>
      <c r="C28" s="312" t="n">
        <v>132.921</v>
      </c>
      <c r="D28" s="313" t="n">
        <v>0</v>
      </c>
      <c r="E28" s="312" t="n">
        <v>0</v>
      </c>
      <c r="F28" s="314" t="n">
        <f aca="false">SUM(B28:E28)</f>
        <v>593.622</v>
      </c>
      <c r="G28" s="315" t="n">
        <f aca="false">F28/$F$9</f>
        <v>0.0125177233829471</v>
      </c>
      <c r="H28" s="316" t="n">
        <v>271.164</v>
      </c>
      <c r="I28" s="312" t="n">
        <v>132.209</v>
      </c>
      <c r="J28" s="313"/>
      <c r="K28" s="312"/>
      <c r="L28" s="314" t="n">
        <f aca="false">SUM(H28:K28)</f>
        <v>403.373</v>
      </c>
      <c r="M28" s="317" t="n">
        <f aca="false">IF(ISERROR(F28/L28-1),"         /0",(F28/L28-1))</f>
        <v>0.471645350581224</v>
      </c>
      <c r="N28" s="311" t="n">
        <v>4694.662</v>
      </c>
      <c r="O28" s="312" t="n">
        <v>1833.079</v>
      </c>
      <c r="P28" s="313"/>
      <c r="Q28" s="312"/>
      <c r="R28" s="314" t="n">
        <f aca="false">SUM(N28:Q28)</f>
        <v>6527.741</v>
      </c>
      <c r="S28" s="315" t="n">
        <f aca="false">R28/$R$9</f>
        <v>0.0110555538081096</v>
      </c>
      <c r="T28" s="316" t="n">
        <v>3320.839</v>
      </c>
      <c r="U28" s="312" t="n">
        <v>1756.308</v>
      </c>
      <c r="V28" s="313" t="n">
        <v>0</v>
      </c>
      <c r="W28" s="312" t="n">
        <v>0</v>
      </c>
      <c r="X28" s="314" t="n">
        <f aca="false">SUM(T28:W28)</f>
        <v>5077.147</v>
      </c>
      <c r="Y28" s="318" t="n">
        <f aca="false">IF(ISERROR(R28/X28-1),"         /0",IF(R28/X28&gt;5,"  *  ",(R28/X28-1)))</f>
        <v>0.285710459043238</v>
      </c>
    </row>
    <row r="29" customFormat="false" ht="19.7" hidden="false" customHeight="true" outlineLevel="0" collapsed="false">
      <c r="A29" s="310" t="s">
        <v>187</v>
      </c>
      <c r="B29" s="311" t="n">
        <v>476.314</v>
      </c>
      <c r="C29" s="312" t="n">
        <v>93.945</v>
      </c>
      <c r="D29" s="313" t="n">
        <v>0</v>
      </c>
      <c r="E29" s="312" t="n">
        <v>0</v>
      </c>
      <c r="F29" s="314" t="n">
        <f aca="false">SUM(B29:E29)</f>
        <v>570.259</v>
      </c>
      <c r="G29" s="315" t="n">
        <f aca="false">F29/$F$9</f>
        <v>0.0120250671616551</v>
      </c>
      <c r="H29" s="316" t="n">
        <v>1087.594</v>
      </c>
      <c r="I29" s="312" t="n">
        <v>121.985</v>
      </c>
      <c r="J29" s="313"/>
      <c r="K29" s="312"/>
      <c r="L29" s="314" t="n">
        <f aca="false">SUM(H29:K29)</f>
        <v>1209.579</v>
      </c>
      <c r="M29" s="317" t="n">
        <f aca="false">IF(ISERROR(F29/L29-1),"         /0",(F29/L29-1))</f>
        <v>-0.528547535960859</v>
      </c>
      <c r="N29" s="311" t="n">
        <v>7558.298</v>
      </c>
      <c r="O29" s="312" t="n">
        <v>1431.464</v>
      </c>
      <c r="P29" s="313" t="n">
        <v>610.775</v>
      </c>
      <c r="Q29" s="312" t="n">
        <v>5.879</v>
      </c>
      <c r="R29" s="314" t="n">
        <f aca="false">SUM(N29:Q29)</f>
        <v>9606.416</v>
      </c>
      <c r="S29" s="315" t="n">
        <f aca="false">R29/$R$9</f>
        <v>0.0162696787435477</v>
      </c>
      <c r="T29" s="316" t="n">
        <v>9732.061</v>
      </c>
      <c r="U29" s="312" t="n">
        <v>3959.059</v>
      </c>
      <c r="V29" s="313" t="n">
        <v>184.829</v>
      </c>
      <c r="W29" s="312" t="n">
        <v>8.03</v>
      </c>
      <c r="X29" s="314" t="n">
        <f aca="false">SUM(T29:W29)</f>
        <v>13883.979</v>
      </c>
      <c r="Y29" s="318" t="n">
        <f aca="false">IF(ISERROR(R29/X29-1),"         /0",IF(R29/X29&gt;5,"  *  ",(R29/X29-1)))</f>
        <v>-0.308093450731955</v>
      </c>
    </row>
    <row r="30" customFormat="false" ht="19.7" hidden="false" customHeight="true" outlineLevel="0" collapsed="false">
      <c r="A30" s="310" t="s">
        <v>156</v>
      </c>
      <c r="B30" s="311" t="n">
        <v>152.186</v>
      </c>
      <c r="C30" s="312" t="n">
        <v>377.38</v>
      </c>
      <c r="D30" s="313" t="n">
        <v>0</v>
      </c>
      <c r="E30" s="312" t="n">
        <v>0</v>
      </c>
      <c r="F30" s="314" t="n">
        <f aca="false">SUM(B30:E30)</f>
        <v>529.566</v>
      </c>
      <c r="G30" s="315" t="n">
        <f aca="false">F30/$F$9</f>
        <v>0.011166972755413</v>
      </c>
      <c r="H30" s="316" t="n">
        <v>126.853</v>
      </c>
      <c r="I30" s="312" t="n">
        <v>251.751</v>
      </c>
      <c r="J30" s="313"/>
      <c r="K30" s="312"/>
      <c r="L30" s="314" t="n">
        <f aca="false">SUM(H30:K30)</f>
        <v>378.604</v>
      </c>
      <c r="M30" s="317" t="n">
        <f aca="false">IF(ISERROR(F30/L30-1),"         /0",(F30/L30-1))</f>
        <v>0.398733241064542</v>
      </c>
      <c r="N30" s="311" t="n">
        <v>1322.59</v>
      </c>
      <c r="O30" s="312" t="n">
        <v>3482.214</v>
      </c>
      <c r="P30" s="313"/>
      <c r="Q30" s="312"/>
      <c r="R30" s="314" t="n">
        <f aca="false">SUM(N30:Q30)</f>
        <v>4804.804</v>
      </c>
      <c r="S30" s="315" t="n">
        <f aca="false">R30/$R$9</f>
        <v>0.00813754239934154</v>
      </c>
      <c r="T30" s="316" t="n">
        <v>1592.528</v>
      </c>
      <c r="U30" s="312" t="n">
        <v>3451.822</v>
      </c>
      <c r="V30" s="313"/>
      <c r="W30" s="312"/>
      <c r="X30" s="314" t="n">
        <f aca="false">SUM(T30:W30)</f>
        <v>5044.35</v>
      </c>
      <c r="Y30" s="318" t="n">
        <f aca="false">IF(ISERROR(R30/X30-1),"         /0",IF(R30/X30&gt;5,"  *  ",(R30/X30-1)))</f>
        <v>-0.0474879816031798</v>
      </c>
    </row>
    <row r="31" customFormat="false" ht="19.7" hidden="false" customHeight="true" outlineLevel="0" collapsed="false">
      <c r="A31" s="310" t="s">
        <v>188</v>
      </c>
      <c r="B31" s="311" t="n">
        <v>488.826</v>
      </c>
      <c r="C31" s="312" t="n">
        <v>10.789</v>
      </c>
      <c r="D31" s="313" t="n">
        <v>0</v>
      </c>
      <c r="E31" s="312" t="n">
        <v>17.527</v>
      </c>
      <c r="F31" s="314" t="n">
        <f aca="false">SUM(B31:E31)</f>
        <v>517.142</v>
      </c>
      <c r="G31" s="315" t="n">
        <f aca="false">F31/$F$9</f>
        <v>0.0109049875269179</v>
      </c>
      <c r="H31" s="316" t="n">
        <v>545.519</v>
      </c>
      <c r="I31" s="312" t="n">
        <v>248.028</v>
      </c>
      <c r="J31" s="313"/>
      <c r="K31" s="312" t="n">
        <v>47.49</v>
      </c>
      <c r="L31" s="314" t="n">
        <f aca="false">SUM(H31:K31)</f>
        <v>841.037</v>
      </c>
      <c r="M31" s="317" t="n">
        <f aca="false">IF(ISERROR(F31/L31-1),"         /0",(F31/L31-1))</f>
        <v>-0.385113853492771</v>
      </c>
      <c r="N31" s="311" t="n">
        <v>5047.331</v>
      </c>
      <c r="O31" s="312" t="n">
        <v>367.398</v>
      </c>
      <c r="P31" s="313" t="n">
        <v>58.451</v>
      </c>
      <c r="Q31" s="312" t="n">
        <v>782.665</v>
      </c>
      <c r="R31" s="314" t="n">
        <f aca="false">SUM(N31:Q31)</f>
        <v>6255.845</v>
      </c>
      <c r="S31" s="315" t="n">
        <f aca="false">R31/$R$9</f>
        <v>0.010595063592856</v>
      </c>
      <c r="T31" s="316" t="n">
        <v>8649.356</v>
      </c>
      <c r="U31" s="312" t="n">
        <v>1817.33</v>
      </c>
      <c r="V31" s="313" t="n">
        <v>86.732</v>
      </c>
      <c r="W31" s="312" t="n">
        <v>1177.732</v>
      </c>
      <c r="X31" s="314" t="n">
        <f aca="false">SUM(T31:W31)</f>
        <v>11731.15</v>
      </c>
      <c r="Y31" s="318" t="n">
        <f aca="false">IF(ISERROR(R31/X31-1),"         /0",IF(R31/X31&gt;5,"  *  ",(R31/X31-1)))</f>
        <v>-0.466732161808518</v>
      </c>
    </row>
    <row r="32" customFormat="false" ht="19.7" hidden="false" customHeight="true" outlineLevel="0" collapsed="false">
      <c r="A32" s="310" t="s">
        <v>141</v>
      </c>
      <c r="B32" s="311" t="n">
        <v>161.515</v>
      </c>
      <c r="C32" s="312" t="n">
        <v>272.335</v>
      </c>
      <c r="D32" s="313" t="n">
        <v>0</v>
      </c>
      <c r="E32" s="312" t="n">
        <v>0</v>
      </c>
      <c r="F32" s="314" t="n">
        <f aca="false">SUM(B32:E32)</f>
        <v>433.85</v>
      </c>
      <c r="G32" s="315" t="n">
        <f aca="false">F32/$F$9</f>
        <v>0.0091486068401973</v>
      </c>
      <c r="H32" s="316" t="n">
        <v>156.406</v>
      </c>
      <c r="I32" s="312" t="n">
        <v>221.645</v>
      </c>
      <c r="J32" s="313"/>
      <c r="K32" s="312"/>
      <c r="L32" s="314" t="n">
        <f aca="false">SUM(H32:K32)</f>
        <v>378.051</v>
      </c>
      <c r="M32" s="317" t="n">
        <f aca="false">IF(ISERROR(F32/L32-1),"         /0",(F32/L32-1))</f>
        <v>0.147596488304488</v>
      </c>
      <c r="N32" s="311" t="n">
        <v>1707.264</v>
      </c>
      <c r="O32" s="312" t="n">
        <v>2804.85</v>
      </c>
      <c r="P32" s="313"/>
      <c r="Q32" s="312"/>
      <c r="R32" s="314" t="n">
        <f aca="false">SUM(N32:Q32)</f>
        <v>4512.114</v>
      </c>
      <c r="S32" s="315" t="n">
        <f aca="false">R32/$R$9</f>
        <v>0.00764183491889837</v>
      </c>
      <c r="T32" s="316" t="n">
        <v>1539.539</v>
      </c>
      <c r="U32" s="312" t="n">
        <v>2789.953</v>
      </c>
      <c r="V32" s="313"/>
      <c r="W32" s="312"/>
      <c r="X32" s="314" t="n">
        <f aca="false">SUM(T32:W32)</f>
        <v>4329.492</v>
      </c>
      <c r="Y32" s="318" t="n">
        <f aca="false">IF(ISERROR(R32/X32-1),"         /0",IF(R32/X32&gt;5,"  *  ",(R32/X32-1)))</f>
        <v>0.0421809302338474</v>
      </c>
    </row>
    <row r="33" customFormat="false" ht="19.7" hidden="false" customHeight="true" outlineLevel="0" collapsed="false">
      <c r="A33" s="310" t="s">
        <v>189</v>
      </c>
      <c r="B33" s="311" t="n">
        <v>141.95</v>
      </c>
      <c r="C33" s="312" t="n">
        <v>234.519</v>
      </c>
      <c r="D33" s="313" t="n">
        <v>0</v>
      </c>
      <c r="E33" s="312" t="n">
        <v>0</v>
      </c>
      <c r="F33" s="314" t="n">
        <f aca="false">SUM(B33:E33)</f>
        <v>376.469</v>
      </c>
      <c r="G33" s="315" t="n">
        <f aca="false">F33/$F$9</f>
        <v>0.00793861212059983</v>
      </c>
      <c r="H33" s="316" t="n">
        <v>191.311</v>
      </c>
      <c r="I33" s="312" t="n">
        <v>139.796</v>
      </c>
      <c r="J33" s="313"/>
      <c r="K33" s="312"/>
      <c r="L33" s="314" t="n">
        <f aca="false">SUM(H33:K33)</f>
        <v>331.107</v>
      </c>
      <c r="M33" s="317" t="n">
        <f aca="false">IF(ISERROR(F33/L33-1),"         /0",(F33/L33-1))</f>
        <v>0.137001029878559</v>
      </c>
      <c r="N33" s="311" t="n">
        <v>2653.117</v>
      </c>
      <c r="O33" s="312" t="n">
        <v>2383.072</v>
      </c>
      <c r="P33" s="313"/>
      <c r="Q33" s="312"/>
      <c r="R33" s="314" t="n">
        <f aca="false">SUM(N33:Q33)</f>
        <v>5036.189</v>
      </c>
      <c r="S33" s="315" t="n">
        <f aca="false">R33/$R$9</f>
        <v>0.0085294221197363</v>
      </c>
      <c r="T33" s="316" t="n">
        <v>4413.774</v>
      </c>
      <c r="U33" s="312" t="n">
        <v>2903.466</v>
      </c>
      <c r="V33" s="313"/>
      <c r="W33" s="312"/>
      <c r="X33" s="314" t="n">
        <f aca="false">SUM(T33:W33)</f>
        <v>7317.24</v>
      </c>
      <c r="Y33" s="318" t="n">
        <f aca="false">IF(ISERROR(R33/X33-1),"         /0",IF(R33/X33&gt;5,"  *  ",(R33/X33-1)))</f>
        <v>-0.311736529073804</v>
      </c>
    </row>
    <row r="34" customFormat="false" ht="19.7" hidden="false" customHeight="true" outlineLevel="0" collapsed="false">
      <c r="A34" s="310" t="s">
        <v>160</v>
      </c>
      <c r="B34" s="311" t="n">
        <v>139.351</v>
      </c>
      <c r="C34" s="312" t="n">
        <v>131.52</v>
      </c>
      <c r="D34" s="313" t="n">
        <v>0</v>
      </c>
      <c r="E34" s="312" t="n">
        <v>0</v>
      </c>
      <c r="F34" s="314" t="n">
        <f aca="false">SUM(B34:E34)</f>
        <v>270.871</v>
      </c>
      <c r="G34" s="315" t="n">
        <f aca="false">F34/$F$9</f>
        <v>0.00571186420055568</v>
      </c>
      <c r="H34" s="316"/>
      <c r="I34" s="312"/>
      <c r="J34" s="313"/>
      <c r="K34" s="312"/>
      <c r="L34" s="314" t="n">
        <f aca="false">SUM(H34:K34)</f>
        <v>0</v>
      </c>
      <c r="M34" s="317" t="str">
        <f aca="false">IF(ISERROR(F34/L34-1),"         /0",(F34/L34-1))</f>
        <v>         /0</v>
      </c>
      <c r="N34" s="311" t="n">
        <v>1185.173</v>
      </c>
      <c r="O34" s="312" t="n">
        <v>1176.481</v>
      </c>
      <c r="P34" s="313"/>
      <c r="Q34" s="312"/>
      <c r="R34" s="314" t="n">
        <f aca="false">SUM(N34:Q34)</f>
        <v>2361.654</v>
      </c>
      <c r="S34" s="315" t="n">
        <f aca="false">R34/$R$9</f>
        <v>0.00399975931537989</v>
      </c>
      <c r="T34" s="316"/>
      <c r="U34" s="312"/>
      <c r="V34" s="313"/>
      <c r="W34" s="312"/>
      <c r="X34" s="314" t="n">
        <f aca="false">SUM(T34:W34)</f>
        <v>0</v>
      </c>
      <c r="Y34" s="318" t="str">
        <f aca="false">IF(ISERROR(R34/X34-1),"         /0",IF(R34/X34&gt;5,"  *  ",(R34/X34-1)))</f>
        <v>         /0</v>
      </c>
    </row>
    <row r="35" customFormat="false" ht="19.7" hidden="false" customHeight="true" outlineLevel="0" collapsed="false">
      <c r="A35" s="310" t="s">
        <v>144</v>
      </c>
      <c r="B35" s="311" t="n">
        <v>140.619</v>
      </c>
      <c r="C35" s="312" t="n">
        <v>129.29</v>
      </c>
      <c r="D35" s="313" t="n">
        <v>0</v>
      </c>
      <c r="E35" s="312" t="n">
        <v>0</v>
      </c>
      <c r="F35" s="314" t="n">
        <f aca="false">SUM(B35:E35)</f>
        <v>269.909</v>
      </c>
      <c r="G35" s="315" t="n">
        <f aca="false">F35/$F$9</f>
        <v>0.00569157848019088</v>
      </c>
      <c r="H35" s="316" t="n">
        <v>124.826</v>
      </c>
      <c r="I35" s="312" t="n">
        <v>169.421</v>
      </c>
      <c r="J35" s="313"/>
      <c r="K35" s="312"/>
      <c r="L35" s="314" t="n">
        <f aca="false">SUM(H35:K35)</f>
        <v>294.247</v>
      </c>
      <c r="M35" s="317" t="n">
        <f aca="false">IF(ISERROR(F35/L35-1),"         /0",(F35/L35-1))</f>
        <v>-0.0827128229004884</v>
      </c>
      <c r="N35" s="311" t="n">
        <v>1671.657</v>
      </c>
      <c r="O35" s="312" t="n">
        <v>1145.799</v>
      </c>
      <c r="P35" s="313" t="n">
        <v>0.04</v>
      </c>
      <c r="Q35" s="312" t="n">
        <v>0.03</v>
      </c>
      <c r="R35" s="314" t="n">
        <f aca="false">SUM(N35:Q35)</f>
        <v>2817.526</v>
      </c>
      <c r="S35" s="315" t="n">
        <f aca="false">R35/$R$9</f>
        <v>0.00477183612198274</v>
      </c>
      <c r="T35" s="316" t="n">
        <v>1442.289</v>
      </c>
      <c r="U35" s="312" t="n">
        <v>1370.798</v>
      </c>
      <c r="V35" s="313" t="n">
        <v>0</v>
      </c>
      <c r="W35" s="312" t="n">
        <v>0</v>
      </c>
      <c r="X35" s="314" t="n">
        <f aca="false">SUM(T35:W35)</f>
        <v>2813.087</v>
      </c>
      <c r="Y35" s="318" t="n">
        <f aca="false">IF(ISERROR(R35/X35-1),"         /0",IF(R35/X35&gt;5,"  *  ",(R35/X35-1)))</f>
        <v>0.00157798176878265</v>
      </c>
    </row>
    <row r="36" customFormat="false" ht="19.7" hidden="false" customHeight="true" outlineLevel="0" collapsed="false">
      <c r="A36" s="310" t="s">
        <v>153</v>
      </c>
      <c r="B36" s="311" t="n">
        <v>14.576</v>
      </c>
      <c r="C36" s="312" t="n">
        <v>237.398</v>
      </c>
      <c r="D36" s="313" t="n">
        <v>0</v>
      </c>
      <c r="E36" s="312" t="n">
        <v>0</v>
      </c>
      <c r="F36" s="314" t="n">
        <f aca="false">SUM(B36:E36)</f>
        <v>251.974</v>
      </c>
      <c r="G36" s="315" t="n">
        <f aca="false">F36/$F$9</f>
        <v>0.00531338264365996</v>
      </c>
      <c r="H36" s="316" t="n">
        <v>3.791</v>
      </c>
      <c r="I36" s="312" t="n">
        <v>235.567</v>
      </c>
      <c r="J36" s="313"/>
      <c r="K36" s="312"/>
      <c r="L36" s="314" t="n">
        <f aca="false">SUM(H36:K36)</f>
        <v>239.358</v>
      </c>
      <c r="M36" s="317" t="n">
        <f aca="false">IF(ISERROR(F36/L36-1),"         /0",(F36/L36-1))</f>
        <v>0.052707659656247</v>
      </c>
      <c r="N36" s="311" t="n">
        <v>149.566</v>
      </c>
      <c r="O36" s="312" t="n">
        <v>2621.777</v>
      </c>
      <c r="P36" s="313"/>
      <c r="Q36" s="312"/>
      <c r="R36" s="314" t="n">
        <f aca="false">SUM(N36:Q36)</f>
        <v>2771.343</v>
      </c>
      <c r="S36" s="315" t="n">
        <f aca="false">R36/$R$9</f>
        <v>0.00469361937877557</v>
      </c>
      <c r="T36" s="316" t="n">
        <v>96.232</v>
      </c>
      <c r="U36" s="312" t="n">
        <v>2575.685</v>
      </c>
      <c r="V36" s="313"/>
      <c r="W36" s="312"/>
      <c r="X36" s="314" t="n">
        <f aca="false">SUM(T36:W36)</f>
        <v>2671.917</v>
      </c>
      <c r="Y36" s="318" t="n">
        <f aca="false">IF(ISERROR(R36/X36-1),"         /0",IF(R36/X36&gt;5,"  *  ",(R36/X36-1)))</f>
        <v>0.037211485237004</v>
      </c>
    </row>
    <row r="37" customFormat="false" ht="19.7" hidden="false" customHeight="true" outlineLevel="0" collapsed="false">
      <c r="A37" s="310" t="s">
        <v>142</v>
      </c>
      <c r="B37" s="311" t="n">
        <v>202.41</v>
      </c>
      <c r="C37" s="312" t="n">
        <v>47.611</v>
      </c>
      <c r="D37" s="313" t="n">
        <v>0</v>
      </c>
      <c r="E37" s="312" t="n">
        <v>0</v>
      </c>
      <c r="F37" s="314" t="n">
        <f aca="false">SUM(B37:E37)</f>
        <v>250.021</v>
      </c>
      <c r="G37" s="315" t="n">
        <f aca="false">F37/$F$9</f>
        <v>0.00527219967913557</v>
      </c>
      <c r="H37" s="316" t="n">
        <v>319.471</v>
      </c>
      <c r="I37" s="312" t="n">
        <v>129.764</v>
      </c>
      <c r="J37" s="313"/>
      <c r="K37" s="312"/>
      <c r="L37" s="314" t="n">
        <f aca="false">SUM(H37:K37)</f>
        <v>449.235</v>
      </c>
      <c r="M37" s="317" t="n">
        <f aca="false">IF(ISERROR(F37/L37-1),"         /0",(F37/L37-1))</f>
        <v>-0.443451645575256</v>
      </c>
      <c r="N37" s="311" t="n">
        <v>2741.251</v>
      </c>
      <c r="O37" s="312" t="n">
        <v>1167.654</v>
      </c>
      <c r="P37" s="313"/>
      <c r="Q37" s="312"/>
      <c r="R37" s="314" t="n">
        <f aca="false">SUM(N37:Q37)</f>
        <v>3908.905</v>
      </c>
      <c r="S37" s="315" t="n">
        <f aca="false">R37/$R$9</f>
        <v>0.00662022429478875</v>
      </c>
      <c r="T37" s="316" t="n">
        <v>3224.777</v>
      </c>
      <c r="U37" s="312" t="n">
        <v>1595.743</v>
      </c>
      <c r="V37" s="313"/>
      <c r="W37" s="312"/>
      <c r="X37" s="314" t="n">
        <f aca="false">SUM(T37:W37)</f>
        <v>4820.52</v>
      </c>
      <c r="Y37" s="318" t="n">
        <f aca="false">IF(ISERROR(R37/X37-1),"         /0",IF(R37/X37&gt;5,"  *  ",(R37/X37-1)))</f>
        <v>-0.189111340685237</v>
      </c>
    </row>
    <row r="38" customFormat="false" ht="19.7" hidden="false" customHeight="true" outlineLevel="0" collapsed="false">
      <c r="A38" s="310" t="s">
        <v>162</v>
      </c>
      <c r="B38" s="311" t="n">
        <v>145.322</v>
      </c>
      <c r="C38" s="312" t="n">
        <v>91.084</v>
      </c>
      <c r="D38" s="313" t="n">
        <v>0</v>
      </c>
      <c r="E38" s="312" t="n">
        <v>0</v>
      </c>
      <c r="F38" s="314" t="n">
        <f aca="false">SUM(B38:E38)</f>
        <v>236.406</v>
      </c>
      <c r="G38" s="315" t="n">
        <f aca="false">F38/$F$9</f>
        <v>0.00498509980099961</v>
      </c>
      <c r="H38" s="316" t="n">
        <v>118.64</v>
      </c>
      <c r="I38" s="312" t="n">
        <v>95.551</v>
      </c>
      <c r="J38" s="313"/>
      <c r="K38" s="312"/>
      <c r="L38" s="314" t="n">
        <f aca="false">SUM(H38:K38)</f>
        <v>214.191</v>
      </c>
      <c r="M38" s="317" t="n">
        <f aca="false">IF(ISERROR(F38/L38-1),"         /0",(F38/L38-1))</f>
        <v>0.103715842402342</v>
      </c>
      <c r="N38" s="311" t="n">
        <v>1257.316</v>
      </c>
      <c r="O38" s="312" t="n">
        <v>1185.405</v>
      </c>
      <c r="P38" s="313"/>
      <c r="Q38" s="312"/>
      <c r="R38" s="314" t="n">
        <f aca="false">SUM(N38:Q38)</f>
        <v>2442.721</v>
      </c>
      <c r="S38" s="315" t="n">
        <f aca="false">R38/$R$9</f>
        <v>0.00413705651828086</v>
      </c>
      <c r="T38" s="316" t="n">
        <v>1253.501</v>
      </c>
      <c r="U38" s="312" t="n">
        <v>1329.279</v>
      </c>
      <c r="V38" s="313"/>
      <c r="W38" s="312"/>
      <c r="X38" s="314" t="n">
        <f aca="false">SUM(T38:W38)</f>
        <v>2582.78</v>
      </c>
      <c r="Y38" s="318" t="n">
        <f aca="false">IF(ISERROR(R38/X38-1),"         /0",IF(R38/X38&gt;5,"  *  ",(R38/X38-1)))</f>
        <v>-0.0542280023850271</v>
      </c>
    </row>
    <row r="39" customFormat="false" ht="19.7" hidden="false" customHeight="true" outlineLevel="0" collapsed="false">
      <c r="A39" s="310" t="s">
        <v>172</v>
      </c>
      <c r="B39" s="311" t="n">
        <v>0</v>
      </c>
      <c r="C39" s="312" t="n">
        <v>0</v>
      </c>
      <c r="D39" s="313" t="n">
        <v>118.41</v>
      </c>
      <c r="E39" s="312" t="n">
        <v>69.986</v>
      </c>
      <c r="F39" s="314" t="n">
        <f aca="false">SUM(B39:E39)</f>
        <v>188.396</v>
      </c>
      <c r="G39" s="315" t="n">
        <f aca="false">F39/$F$9</f>
        <v>0.00397271161522602</v>
      </c>
      <c r="H39" s="316" t="n">
        <v>0</v>
      </c>
      <c r="I39" s="312" t="n">
        <v>0</v>
      </c>
      <c r="J39" s="313"/>
      <c r="K39" s="312"/>
      <c r="L39" s="314" t="n">
        <f aca="false">SUM(H39:K39)</f>
        <v>0</v>
      </c>
      <c r="M39" s="317" t="str">
        <f aca="false">IF(ISERROR(F39/L39-1),"         /0",(F39/L39-1))</f>
        <v>         /0</v>
      </c>
      <c r="N39" s="311" t="n">
        <v>0</v>
      </c>
      <c r="O39" s="312" t="n">
        <v>0.3</v>
      </c>
      <c r="P39" s="313" t="n">
        <v>1721.956</v>
      </c>
      <c r="Q39" s="312" t="n">
        <v>761.306</v>
      </c>
      <c r="R39" s="314" t="n">
        <f aca="false">SUM(N39:Q39)</f>
        <v>2483.562</v>
      </c>
      <c r="S39" s="315" t="n">
        <f aca="false">R39/$R$9</f>
        <v>0.00420622590981723</v>
      </c>
      <c r="T39" s="316" t="n">
        <v>0</v>
      </c>
      <c r="U39" s="312" t="n">
        <v>0</v>
      </c>
      <c r="V39" s="313" t="n">
        <v>71.806</v>
      </c>
      <c r="W39" s="312"/>
      <c r="X39" s="314" t="n">
        <f aca="false">SUM(T39:W39)</f>
        <v>71.806</v>
      </c>
      <c r="Y39" s="318" t="str">
        <f aca="false">IF(ISERROR(R39/X39-1),"         /0",IF(R39/X39&gt;5,"  *  ",(R39/X39-1)))</f>
        <v>  *  </v>
      </c>
    </row>
    <row r="40" customFormat="false" ht="19.7" hidden="false" customHeight="true" outlineLevel="0" collapsed="false">
      <c r="A40" s="310" t="s">
        <v>190</v>
      </c>
      <c r="B40" s="311" t="n">
        <v>136.202</v>
      </c>
      <c r="C40" s="312" t="n">
        <v>48.424</v>
      </c>
      <c r="D40" s="313" t="n">
        <v>0</v>
      </c>
      <c r="E40" s="312" t="n">
        <v>0</v>
      </c>
      <c r="F40" s="314" t="n">
        <f aca="false">SUM(B40:E40)</f>
        <v>184.626</v>
      </c>
      <c r="G40" s="315" t="n">
        <f aca="false">F40/$F$9</f>
        <v>0.0038932135219045</v>
      </c>
      <c r="H40" s="316"/>
      <c r="I40" s="312"/>
      <c r="J40" s="313"/>
      <c r="K40" s="312"/>
      <c r="L40" s="314" t="n">
        <f aca="false">SUM(H40:K40)</f>
        <v>0</v>
      </c>
      <c r="M40" s="317" t="str">
        <f aca="false">IF(ISERROR(F40/L40-1),"         /0",(F40/L40-1))</f>
        <v>         /0</v>
      </c>
      <c r="N40" s="311" t="n">
        <v>1714.302</v>
      </c>
      <c r="O40" s="312" t="n">
        <v>478.916</v>
      </c>
      <c r="P40" s="313"/>
      <c r="Q40" s="312"/>
      <c r="R40" s="314" t="n">
        <f aca="false">SUM(N40:Q40)</f>
        <v>2193.218</v>
      </c>
      <c r="S40" s="315" t="n">
        <f aca="false">R40/$R$9</f>
        <v>0.00371449167666341</v>
      </c>
      <c r="T40" s="316" t="n">
        <v>203.07</v>
      </c>
      <c r="U40" s="312" t="n">
        <v>4.755</v>
      </c>
      <c r="V40" s="313"/>
      <c r="W40" s="312"/>
      <c r="X40" s="314" t="n">
        <f aca="false">SUM(T40:W40)</f>
        <v>207.825</v>
      </c>
      <c r="Y40" s="318" t="str">
        <f aca="false">IF(ISERROR(R40/X40-1),"         /0",IF(R40/X40&gt;5,"  *  ",(R40/X40-1)))</f>
        <v>  *  </v>
      </c>
    </row>
    <row r="41" customFormat="false" ht="19.7" hidden="false" customHeight="true" outlineLevel="0" collapsed="false">
      <c r="A41" s="310" t="s">
        <v>148</v>
      </c>
      <c r="B41" s="311" t="n">
        <v>126.43</v>
      </c>
      <c r="C41" s="312" t="n">
        <v>40.407</v>
      </c>
      <c r="D41" s="313" t="n">
        <v>0</v>
      </c>
      <c r="E41" s="312" t="n">
        <v>0</v>
      </c>
      <c r="F41" s="314" t="n">
        <f aca="false">SUM(B41:E41)</f>
        <v>166.837</v>
      </c>
      <c r="G41" s="315" t="n">
        <f aca="false">F41/$F$9</f>
        <v>0.00351809639137489</v>
      </c>
      <c r="H41" s="316" t="n">
        <v>85.929</v>
      </c>
      <c r="I41" s="312" t="n">
        <v>75.192</v>
      </c>
      <c r="J41" s="313"/>
      <c r="K41" s="312"/>
      <c r="L41" s="314" t="n">
        <f aca="false">SUM(H41:K41)</f>
        <v>161.121</v>
      </c>
      <c r="M41" s="317" t="n">
        <f aca="false">IF(ISERROR(F41/L41-1),"         /0",(F41/L41-1))</f>
        <v>0.0354764431700398</v>
      </c>
      <c r="N41" s="311" t="n">
        <v>1264.932</v>
      </c>
      <c r="O41" s="312" t="n">
        <v>454.848</v>
      </c>
      <c r="P41" s="313" t="n">
        <v>0.224</v>
      </c>
      <c r="Q41" s="312" t="n">
        <v>0.246</v>
      </c>
      <c r="R41" s="314" t="n">
        <f aca="false">SUM(N41:Q41)</f>
        <v>1720.25</v>
      </c>
      <c r="S41" s="315" t="n">
        <f aca="false">R41/$R$9</f>
        <v>0.00291346063491191</v>
      </c>
      <c r="T41" s="316" t="n">
        <v>1028.205</v>
      </c>
      <c r="U41" s="312" t="n">
        <v>582.338</v>
      </c>
      <c r="V41" s="313" t="n">
        <v>1.249</v>
      </c>
      <c r="W41" s="312" t="n">
        <v>1.363</v>
      </c>
      <c r="X41" s="314" t="n">
        <f aca="false">SUM(T41:W41)</f>
        <v>1613.155</v>
      </c>
      <c r="Y41" s="318" t="n">
        <f aca="false">IF(ISERROR(R41/X41-1),"         /0",IF(R41/X41&gt;5,"  *  ",(R41/X41-1)))</f>
        <v>0.0663885367494133</v>
      </c>
    </row>
    <row r="42" customFormat="false" ht="19.7" hidden="false" customHeight="true" outlineLevel="0" collapsed="false">
      <c r="A42" s="310" t="s">
        <v>158</v>
      </c>
      <c r="B42" s="311" t="n">
        <v>65.62</v>
      </c>
      <c r="C42" s="312" t="n">
        <v>91.676</v>
      </c>
      <c r="D42" s="313" t="n">
        <v>0</v>
      </c>
      <c r="E42" s="312" t="n">
        <v>0</v>
      </c>
      <c r="F42" s="314" t="n">
        <f aca="false">SUM(B42:E42)</f>
        <v>157.296</v>
      </c>
      <c r="G42" s="315" t="n">
        <f aca="false">F42/$F$9</f>
        <v>0.00331690506289195</v>
      </c>
      <c r="H42" s="316" t="n">
        <v>38.133</v>
      </c>
      <c r="I42" s="312" t="n">
        <v>144.633</v>
      </c>
      <c r="J42" s="313"/>
      <c r="K42" s="312"/>
      <c r="L42" s="314" t="n">
        <f aca="false">SUM(H42:K42)</f>
        <v>182.766</v>
      </c>
      <c r="M42" s="317" t="n">
        <f aca="false">IF(ISERROR(F42/L42-1),"         /0",(F42/L42-1))</f>
        <v>-0.139358524014313</v>
      </c>
      <c r="N42" s="311" t="n">
        <v>501.318</v>
      </c>
      <c r="O42" s="312" t="n">
        <v>1087.307</v>
      </c>
      <c r="P42" s="313"/>
      <c r="Q42" s="312"/>
      <c r="R42" s="314" t="n">
        <f aca="false">SUM(N42:Q42)</f>
        <v>1588.625</v>
      </c>
      <c r="S42" s="315" t="n">
        <f aca="false">R42/$R$9</f>
        <v>0.00269053707376075</v>
      </c>
      <c r="T42" s="316" t="n">
        <v>547.315</v>
      </c>
      <c r="U42" s="312" t="n">
        <v>966.082</v>
      </c>
      <c r="V42" s="313"/>
      <c r="W42" s="312"/>
      <c r="X42" s="314" t="n">
        <f aca="false">SUM(T42:W42)</f>
        <v>1513.397</v>
      </c>
      <c r="Y42" s="318" t="n">
        <f aca="false">IF(ISERROR(R42/X42-1),"         /0",IF(R42/X42&gt;5,"  *  ",(R42/X42-1)))</f>
        <v>0.0497080409172213</v>
      </c>
    </row>
    <row r="43" customFormat="false" ht="19.7" hidden="false" customHeight="true" outlineLevel="0" collapsed="false">
      <c r="A43" s="310" t="s">
        <v>151</v>
      </c>
      <c r="B43" s="311" t="n">
        <v>127.387</v>
      </c>
      <c r="C43" s="312" t="n">
        <v>26.429</v>
      </c>
      <c r="D43" s="313" t="n">
        <v>0</v>
      </c>
      <c r="E43" s="312" t="n">
        <v>0</v>
      </c>
      <c r="F43" s="314" t="n">
        <f aca="false">SUM(B43:E43)</f>
        <v>153.816</v>
      </c>
      <c r="G43" s="315" t="n">
        <f aca="false">F43/$F$9</f>
        <v>0.00324352220751824</v>
      </c>
      <c r="H43" s="316" t="n">
        <v>70.809</v>
      </c>
      <c r="I43" s="312" t="n">
        <v>15.07</v>
      </c>
      <c r="J43" s="313"/>
      <c r="K43" s="312"/>
      <c r="L43" s="314" t="n">
        <f aca="false">SUM(H43:K43)</f>
        <v>85.879</v>
      </c>
      <c r="M43" s="317" t="n">
        <f aca="false">IF(ISERROR(F43/L43-1),"         /0",(F43/L43-1))</f>
        <v>0.791078144831682</v>
      </c>
      <c r="N43" s="311" t="n">
        <v>924.565</v>
      </c>
      <c r="O43" s="312" t="n">
        <v>230.603</v>
      </c>
      <c r="P43" s="313"/>
      <c r="Q43" s="312"/>
      <c r="R43" s="314" t="n">
        <f aca="false">SUM(N43:Q43)</f>
        <v>1155.168</v>
      </c>
      <c r="S43" s="315" t="n">
        <f aca="false">R43/$R$9</f>
        <v>0.00195642290057255</v>
      </c>
      <c r="T43" s="316" t="n">
        <v>912.766</v>
      </c>
      <c r="U43" s="312" t="n">
        <v>243.329</v>
      </c>
      <c r="V43" s="313"/>
      <c r="W43" s="312"/>
      <c r="X43" s="314" t="n">
        <f aca="false">SUM(T43:W43)</f>
        <v>1156.095</v>
      </c>
      <c r="Y43" s="318" t="n">
        <f aca="false">IF(ISERROR(R43/X43-1),"         /0",IF(R43/X43&gt;5,"  *  ",(R43/X43-1)))</f>
        <v>-0.000801837219259416</v>
      </c>
    </row>
    <row r="44" customFormat="false" ht="19.7" hidden="false" customHeight="true" outlineLevel="0" collapsed="false">
      <c r="A44" s="310" t="s">
        <v>167</v>
      </c>
      <c r="B44" s="311" t="n">
        <v>66.142</v>
      </c>
      <c r="C44" s="312" t="n">
        <v>62.859</v>
      </c>
      <c r="D44" s="313" t="n">
        <v>0</v>
      </c>
      <c r="E44" s="312" t="n">
        <v>0</v>
      </c>
      <c r="F44" s="314" t="n">
        <f aca="false">SUM(B44:E44)</f>
        <v>129.001</v>
      </c>
      <c r="G44" s="315" t="n">
        <f aca="false">F44/$F$9</f>
        <v>0.00272024762243239</v>
      </c>
      <c r="H44" s="316" t="n">
        <v>39.913</v>
      </c>
      <c r="I44" s="312" t="n">
        <v>56.283</v>
      </c>
      <c r="J44" s="313"/>
      <c r="K44" s="312"/>
      <c r="L44" s="314" t="n">
        <f aca="false">SUM(H44:K44)</f>
        <v>96.196</v>
      </c>
      <c r="M44" s="317" t="n">
        <f aca="false">IF(ISERROR(F44/L44-1),"         /0",(F44/L44-1))</f>
        <v>0.341022495737869</v>
      </c>
      <c r="N44" s="311" t="n">
        <v>459.033</v>
      </c>
      <c r="O44" s="312" t="n">
        <v>492.562</v>
      </c>
      <c r="P44" s="313"/>
      <c r="Q44" s="312"/>
      <c r="R44" s="314" t="n">
        <f aca="false">SUM(N44:Q44)</f>
        <v>951.595</v>
      </c>
      <c r="S44" s="315" t="n">
        <f aca="false">R44/$R$9</f>
        <v>0.00161164631470949</v>
      </c>
      <c r="T44" s="316" t="n">
        <v>182.271</v>
      </c>
      <c r="U44" s="312" t="n">
        <v>318.511</v>
      </c>
      <c r="V44" s="313"/>
      <c r="W44" s="312"/>
      <c r="X44" s="314" t="n">
        <f aca="false">SUM(T44:W44)</f>
        <v>500.782</v>
      </c>
      <c r="Y44" s="318" t="n">
        <f aca="false">IF(ISERROR(R44/X44-1),"         /0",IF(R44/X44&gt;5,"  *  ",(R44/X44-1)))</f>
        <v>0.900218058955793</v>
      </c>
    </row>
    <row r="45" customFormat="false" ht="19.7" hidden="false" customHeight="true" outlineLevel="0" collapsed="false">
      <c r="A45" s="310" t="s">
        <v>145</v>
      </c>
      <c r="B45" s="311" t="n">
        <v>106.048</v>
      </c>
      <c r="C45" s="312" t="n">
        <v>17.374</v>
      </c>
      <c r="D45" s="313" t="n">
        <v>0</v>
      </c>
      <c r="E45" s="312" t="n">
        <v>0</v>
      </c>
      <c r="F45" s="314" t="n">
        <f aca="false">SUM(B45:E45)</f>
        <v>123.422</v>
      </c>
      <c r="G45" s="315" t="n">
        <f aca="false">F45/$F$9</f>
        <v>0.00260260309653297</v>
      </c>
      <c r="H45" s="316" t="n">
        <v>107.343</v>
      </c>
      <c r="I45" s="312" t="n">
        <v>22.31</v>
      </c>
      <c r="J45" s="313" t="n">
        <v>0</v>
      </c>
      <c r="K45" s="312" t="n">
        <v>0</v>
      </c>
      <c r="L45" s="314" t="n">
        <f aca="false">SUM(H45:K45)</f>
        <v>129.653</v>
      </c>
      <c r="M45" s="317" t="n">
        <f aca="false">IF(ISERROR(F45/L45-1),"         /0",(F45/L45-1))</f>
        <v>-0.0480590499255704</v>
      </c>
      <c r="N45" s="311" t="n">
        <v>1100.404</v>
      </c>
      <c r="O45" s="312" t="n">
        <v>167.275</v>
      </c>
      <c r="P45" s="313" t="n">
        <v>0</v>
      </c>
      <c r="Q45" s="312" t="n">
        <v>0</v>
      </c>
      <c r="R45" s="314" t="n">
        <f aca="false">SUM(N45:Q45)</f>
        <v>1267.679</v>
      </c>
      <c r="S45" s="315" t="n">
        <f aca="false">R45/$R$9</f>
        <v>0.00214697448871065</v>
      </c>
      <c r="T45" s="316" t="n">
        <v>1142.151</v>
      </c>
      <c r="U45" s="312" t="n">
        <v>213.456</v>
      </c>
      <c r="V45" s="313" t="n">
        <v>0</v>
      </c>
      <c r="W45" s="312" t="n">
        <v>0</v>
      </c>
      <c r="X45" s="314" t="n">
        <f aca="false">SUM(T45:W45)</f>
        <v>1355.607</v>
      </c>
      <c r="Y45" s="318" t="n">
        <f aca="false">IF(ISERROR(R45/X45-1),"         /0",IF(R45/X45&gt;5,"  *  ",(R45/X45-1)))</f>
        <v>-0.064862456449399</v>
      </c>
    </row>
    <row r="46" customFormat="false" ht="19.7" hidden="false" customHeight="true" outlineLevel="0" collapsed="false">
      <c r="A46" s="310" t="s">
        <v>191</v>
      </c>
      <c r="B46" s="311" t="n">
        <v>67.663</v>
      </c>
      <c r="C46" s="312" t="n">
        <v>32.976</v>
      </c>
      <c r="D46" s="313" t="n">
        <v>0</v>
      </c>
      <c r="E46" s="312" t="n">
        <v>0</v>
      </c>
      <c r="F46" s="314" t="n">
        <f aca="false">SUM(B46:E46)</f>
        <v>100.639</v>
      </c>
      <c r="G46" s="315" t="n">
        <f aca="false">F46/$F$9</f>
        <v>0.0021221773511366</v>
      </c>
      <c r="H46" s="316" t="n">
        <v>75.278</v>
      </c>
      <c r="I46" s="312" t="n">
        <v>59.448</v>
      </c>
      <c r="J46" s="313"/>
      <c r="K46" s="312"/>
      <c r="L46" s="314" t="n">
        <f aca="false">SUM(H46:K46)</f>
        <v>134.726</v>
      </c>
      <c r="M46" s="317" t="n">
        <f aca="false">IF(ISERROR(F46/L46-1),"         /0",(F46/L46-1))</f>
        <v>-0.25300981250835</v>
      </c>
      <c r="N46" s="311" t="n">
        <v>350.563</v>
      </c>
      <c r="O46" s="312" t="n">
        <v>202.227</v>
      </c>
      <c r="P46" s="313" t="n">
        <v>593.908</v>
      </c>
      <c r="Q46" s="312" t="n">
        <v>494.609</v>
      </c>
      <c r="R46" s="314" t="n">
        <f aca="false">SUM(N46:Q46)</f>
        <v>1641.307</v>
      </c>
      <c r="S46" s="315" t="n">
        <f aca="false">R46/$R$9</f>
        <v>0.00277976069426267</v>
      </c>
      <c r="T46" s="316" t="n">
        <v>385.338</v>
      </c>
      <c r="U46" s="312" t="n">
        <v>317.98</v>
      </c>
      <c r="V46" s="313" t="n">
        <v>245.699</v>
      </c>
      <c r="W46" s="312" t="n">
        <v>265.086</v>
      </c>
      <c r="X46" s="314" t="n">
        <f aca="false">SUM(T46:W46)</f>
        <v>1214.103</v>
      </c>
      <c r="Y46" s="318" t="n">
        <f aca="false">IF(ISERROR(R46/X46-1),"         /0",IF(R46/X46&gt;5,"  *  ",(R46/X46-1)))</f>
        <v>0.351868004609164</v>
      </c>
    </row>
    <row r="47" customFormat="false" ht="19.7" hidden="false" customHeight="true" outlineLevel="0" collapsed="false">
      <c r="A47" s="310" t="s">
        <v>152</v>
      </c>
      <c r="B47" s="311" t="n">
        <v>75.533</v>
      </c>
      <c r="C47" s="312" t="n">
        <v>15.646</v>
      </c>
      <c r="D47" s="313" t="n">
        <v>0</v>
      </c>
      <c r="E47" s="312" t="n">
        <v>0</v>
      </c>
      <c r="F47" s="314" t="n">
        <f aca="false">SUM(B47:E47)</f>
        <v>91.179</v>
      </c>
      <c r="G47" s="315" t="n">
        <f aca="false">F47/$F$9</f>
        <v>0.00192269407187357</v>
      </c>
      <c r="H47" s="316" t="n">
        <v>44.292</v>
      </c>
      <c r="I47" s="312" t="n">
        <v>14.867</v>
      </c>
      <c r="J47" s="313"/>
      <c r="K47" s="312"/>
      <c r="L47" s="314" t="n">
        <f aca="false">SUM(H47:K47)</f>
        <v>59.159</v>
      </c>
      <c r="M47" s="317" t="n">
        <f aca="false">IF(ISERROR(F47/L47-1),"         /0",(F47/L47-1))</f>
        <v>0.541253232813266</v>
      </c>
      <c r="N47" s="311" t="n">
        <v>614.532</v>
      </c>
      <c r="O47" s="312" t="n">
        <v>150.362</v>
      </c>
      <c r="P47" s="313"/>
      <c r="Q47" s="312"/>
      <c r="R47" s="314" t="n">
        <f aca="false">SUM(N47:Q47)</f>
        <v>764.894</v>
      </c>
      <c r="S47" s="315" t="n">
        <f aca="false">R47/$R$9</f>
        <v>0.00129544459170487</v>
      </c>
      <c r="T47" s="316" t="n">
        <v>389.683</v>
      </c>
      <c r="U47" s="312" t="n">
        <v>220.504</v>
      </c>
      <c r="V47" s="313"/>
      <c r="W47" s="312"/>
      <c r="X47" s="314" t="n">
        <f aca="false">SUM(T47:W47)</f>
        <v>610.187</v>
      </c>
      <c r="Y47" s="318" t="n">
        <f aca="false">IF(ISERROR(R47/X47-1),"         /0",IF(R47/X47&gt;5,"  *  ",(R47/X47-1)))</f>
        <v>0.253540308135047</v>
      </c>
    </row>
    <row r="48" customFormat="false" ht="19.7" hidden="false" customHeight="true" outlineLevel="0" collapsed="false">
      <c r="A48" s="310" t="s">
        <v>171</v>
      </c>
      <c r="B48" s="311" t="n">
        <v>67.929</v>
      </c>
      <c r="C48" s="312" t="n">
        <v>17.567</v>
      </c>
      <c r="D48" s="313" t="n">
        <v>0</v>
      </c>
      <c r="E48" s="312" t="n">
        <v>0</v>
      </c>
      <c r="F48" s="314" t="n">
        <f aca="false">SUM(B48:E48)</f>
        <v>85.496</v>
      </c>
      <c r="G48" s="315" t="n">
        <f aca="false">F48/$F$9</f>
        <v>0.00180285649512391</v>
      </c>
      <c r="H48" s="316" t="n">
        <v>56.17</v>
      </c>
      <c r="I48" s="312" t="n">
        <v>28.38</v>
      </c>
      <c r="J48" s="313"/>
      <c r="K48" s="312"/>
      <c r="L48" s="314" t="n">
        <f aca="false">SUM(H48:K48)</f>
        <v>84.55</v>
      </c>
      <c r="M48" s="317" t="n">
        <f aca="false">IF(ISERROR(F48/L48-1),"         /0",(F48/L48-1))</f>
        <v>0.011188645771733</v>
      </c>
      <c r="N48" s="311" t="n">
        <v>849.896</v>
      </c>
      <c r="O48" s="312" t="n">
        <v>191.708</v>
      </c>
      <c r="P48" s="313"/>
      <c r="Q48" s="312"/>
      <c r="R48" s="314" t="n">
        <f aca="false">SUM(N48:Q48)</f>
        <v>1041.604</v>
      </c>
      <c r="S48" s="315" t="n">
        <f aca="false">R48/$R$9</f>
        <v>0.00176408792394523</v>
      </c>
      <c r="T48" s="316" t="n">
        <v>762.337</v>
      </c>
      <c r="U48" s="312" t="n">
        <v>283.754</v>
      </c>
      <c r="V48" s="313" t="n">
        <v>0</v>
      </c>
      <c r="W48" s="312" t="n">
        <v>0</v>
      </c>
      <c r="X48" s="314" t="n">
        <f aca="false">SUM(T48:W48)</f>
        <v>1046.091</v>
      </c>
      <c r="Y48" s="318" t="n">
        <f aca="false">IF(ISERROR(R48/X48-1),"         /0",IF(R48/X48&gt;5,"  *  ",(R48/X48-1)))</f>
        <v>-0.00428930179114417</v>
      </c>
    </row>
    <row r="49" customFormat="false" ht="19.7" hidden="false" customHeight="true" outlineLevel="0" collapsed="false">
      <c r="A49" s="310" t="s">
        <v>165</v>
      </c>
      <c r="B49" s="311" t="n">
        <v>34.212</v>
      </c>
      <c r="C49" s="312" t="n">
        <v>48.1</v>
      </c>
      <c r="D49" s="313" t="n">
        <v>0</v>
      </c>
      <c r="E49" s="312" t="n">
        <v>0</v>
      </c>
      <c r="F49" s="314" t="n">
        <f aca="false">SUM(B49:E49)</f>
        <v>82.312</v>
      </c>
      <c r="G49" s="315" t="n">
        <f aca="false">F49/$F$9</f>
        <v>0.00173571539986244</v>
      </c>
      <c r="H49" s="316" t="n">
        <v>0</v>
      </c>
      <c r="I49" s="312" t="n">
        <v>0</v>
      </c>
      <c r="J49" s="313"/>
      <c r="K49" s="312"/>
      <c r="L49" s="314" t="n">
        <f aca="false">SUM(H49:K49)</f>
        <v>0</v>
      </c>
      <c r="M49" s="317" t="str">
        <f aca="false">IF(ISERROR(F49/L49-1),"         /0",(F49/L49-1))</f>
        <v>         /0</v>
      </c>
      <c r="N49" s="311" t="n">
        <v>205.306</v>
      </c>
      <c r="O49" s="312" t="n">
        <v>254.941</v>
      </c>
      <c r="P49" s="313"/>
      <c r="Q49" s="312"/>
      <c r="R49" s="314" t="n">
        <f aca="false">SUM(N49:Q49)</f>
        <v>460.247</v>
      </c>
      <c r="S49" s="315" t="n">
        <f aca="false">R49/$R$9</f>
        <v>0.000779486421645866</v>
      </c>
      <c r="T49" s="316" t="n">
        <v>0</v>
      </c>
      <c r="U49" s="312" t="n">
        <v>0</v>
      </c>
      <c r="V49" s="313" t="n">
        <v>0</v>
      </c>
      <c r="W49" s="312" t="n">
        <v>0</v>
      </c>
      <c r="X49" s="314" t="n">
        <f aca="false">SUM(T49:W49)</f>
        <v>0</v>
      </c>
      <c r="Y49" s="318" t="str">
        <f aca="false">IF(ISERROR(R49/X49-1),"         /0",IF(R49/X49&gt;5,"  *  ",(R49/X49-1)))</f>
        <v>         /0</v>
      </c>
    </row>
    <row r="50" customFormat="false" ht="19.7" hidden="false" customHeight="true" outlineLevel="0" collapsed="false">
      <c r="A50" s="310" t="s">
        <v>155</v>
      </c>
      <c r="B50" s="311" t="n">
        <v>68.003</v>
      </c>
      <c r="C50" s="312" t="n">
        <v>1.751</v>
      </c>
      <c r="D50" s="313" t="n">
        <v>0</v>
      </c>
      <c r="E50" s="312" t="n">
        <v>0</v>
      </c>
      <c r="F50" s="314" t="n">
        <f aca="false">SUM(B50:E50)</f>
        <v>69.754</v>
      </c>
      <c r="G50" s="315" t="n">
        <f aca="false">F50/$F$9</f>
        <v>0.00147090450969488</v>
      </c>
      <c r="H50" s="316" t="n">
        <v>137.604</v>
      </c>
      <c r="I50" s="312" t="n">
        <v>0.487</v>
      </c>
      <c r="J50" s="313"/>
      <c r="K50" s="312"/>
      <c r="L50" s="314" t="n">
        <f aca="false">SUM(H50:K50)</f>
        <v>138.091</v>
      </c>
      <c r="M50" s="317" t="n">
        <f aca="false">IF(ISERROR(F50/L50-1),"         /0",(F50/L50-1))</f>
        <v>-0.494869325299983</v>
      </c>
      <c r="N50" s="311" t="n">
        <v>1004.087</v>
      </c>
      <c r="O50" s="312" t="n">
        <v>15.739</v>
      </c>
      <c r="P50" s="313"/>
      <c r="Q50" s="312"/>
      <c r="R50" s="314" t="n">
        <f aca="false">SUM(N50:Q50)</f>
        <v>1019.826</v>
      </c>
      <c r="S50" s="315" t="n">
        <f aca="false">R50/$R$9</f>
        <v>0.00172720413048084</v>
      </c>
      <c r="T50" s="316" t="n">
        <v>785.07</v>
      </c>
      <c r="U50" s="312" t="n">
        <v>11.286</v>
      </c>
      <c r="V50" s="313"/>
      <c r="W50" s="312"/>
      <c r="X50" s="314" t="n">
        <f aca="false">SUM(T50:W50)</f>
        <v>796.356</v>
      </c>
      <c r="Y50" s="318" t="n">
        <f aca="false">IF(ISERROR(R50/X50-1),"         /0",IF(R50/X50&gt;5,"  *  ",(R50/X50-1)))</f>
        <v>0.280615704534153</v>
      </c>
    </row>
    <row r="51" customFormat="false" ht="19.7" hidden="false" customHeight="true" outlineLevel="0" collapsed="false">
      <c r="A51" s="310" t="s">
        <v>157</v>
      </c>
      <c r="B51" s="311" t="n">
        <v>53.287</v>
      </c>
      <c r="C51" s="312" t="n">
        <v>14.884</v>
      </c>
      <c r="D51" s="313" t="n">
        <v>0</v>
      </c>
      <c r="E51" s="312" t="n">
        <v>0</v>
      </c>
      <c r="F51" s="314" t="n">
        <f aca="false">SUM(B51:E51)</f>
        <v>68.171</v>
      </c>
      <c r="G51" s="315" t="n">
        <f aca="false">F51/$F$9</f>
        <v>0.0014375237453108</v>
      </c>
      <c r="H51" s="316" t="n">
        <v>90.344</v>
      </c>
      <c r="I51" s="312" t="n">
        <v>29.762</v>
      </c>
      <c r="J51" s="313"/>
      <c r="K51" s="312" t="n">
        <v>0</v>
      </c>
      <c r="L51" s="314" t="n">
        <f aca="false">SUM(H51:K51)</f>
        <v>120.106</v>
      </c>
      <c r="M51" s="317" t="n">
        <f aca="false">IF(ISERROR(F51/L51-1),"         /0",(F51/L51-1))</f>
        <v>-0.432409704760795</v>
      </c>
      <c r="N51" s="311" t="n">
        <v>642.57</v>
      </c>
      <c r="O51" s="312" t="n">
        <v>314.884</v>
      </c>
      <c r="P51" s="313" t="n">
        <v>0</v>
      </c>
      <c r="Q51" s="312" t="n">
        <v>0</v>
      </c>
      <c r="R51" s="314" t="n">
        <f aca="false">SUM(N51:Q51)</f>
        <v>957.454</v>
      </c>
      <c r="S51" s="315" t="n">
        <f aca="false">R51/$R$9</f>
        <v>0.00162156927117509</v>
      </c>
      <c r="T51" s="316" t="n">
        <v>817.834</v>
      </c>
      <c r="U51" s="312" t="n">
        <v>623.927</v>
      </c>
      <c r="V51" s="313" t="n">
        <v>2.683</v>
      </c>
      <c r="W51" s="312" t="n">
        <v>4.268</v>
      </c>
      <c r="X51" s="314" t="n">
        <f aca="false">SUM(T51:W51)</f>
        <v>1448.712</v>
      </c>
      <c r="Y51" s="318" t="n">
        <f aca="false">IF(ISERROR(R51/X51-1),"         /0",IF(R51/X51&gt;5,"  *  ",(R51/X51-1)))</f>
        <v>-0.339099834887818</v>
      </c>
    </row>
    <row r="52" customFormat="false" ht="19.7" hidden="false" customHeight="true" outlineLevel="0" collapsed="false">
      <c r="A52" s="310" t="s">
        <v>150</v>
      </c>
      <c r="B52" s="311" t="n">
        <v>42.821</v>
      </c>
      <c r="C52" s="312" t="n">
        <v>21.062</v>
      </c>
      <c r="D52" s="313" t="n">
        <v>0</v>
      </c>
      <c r="E52" s="312" t="n">
        <v>0</v>
      </c>
      <c r="F52" s="314" t="n">
        <f aca="false">SUM(B52:E52)</f>
        <v>63.883</v>
      </c>
      <c r="G52" s="315" t="n">
        <f aca="false">F52/$F$9</f>
        <v>0.00134710257179284</v>
      </c>
      <c r="H52" s="316" t="n">
        <v>90.723</v>
      </c>
      <c r="I52" s="312" t="n">
        <v>42.304</v>
      </c>
      <c r="J52" s="313"/>
      <c r="K52" s="312"/>
      <c r="L52" s="314" t="n">
        <f aca="false">SUM(H52:K52)</f>
        <v>133.027</v>
      </c>
      <c r="M52" s="317" t="n">
        <f aca="false">IF(ISERROR(F52/L52-1),"         /0",(F52/L52-1))</f>
        <v>-0.519774181181264</v>
      </c>
      <c r="N52" s="311" t="n">
        <v>605.521</v>
      </c>
      <c r="O52" s="312" t="n">
        <v>330.065</v>
      </c>
      <c r="P52" s="313"/>
      <c r="Q52" s="312"/>
      <c r="R52" s="314" t="n">
        <f aca="false">SUM(N52:Q52)</f>
        <v>935.586</v>
      </c>
      <c r="S52" s="315" t="n">
        <f aca="false">R52/$R$9</f>
        <v>0.0015845330513441</v>
      </c>
      <c r="T52" s="316" t="n">
        <v>1417.005</v>
      </c>
      <c r="U52" s="312" t="n">
        <v>1090.346</v>
      </c>
      <c r="V52" s="313"/>
      <c r="W52" s="312"/>
      <c r="X52" s="314" t="n">
        <f aca="false">SUM(T52:W52)</f>
        <v>2507.351</v>
      </c>
      <c r="Y52" s="318" t="n">
        <f aca="false">IF(ISERROR(R52/X52-1),"         /0",IF(R52/X52&gt;5,"  *  ",(R52/X52-1)))</f>
        <v>-0.626862772703144</v>
      </c>
    </row>
    <row r="53" customFormat="false" ht="19.7" hidden="false" customHeight="true" outlineLevel="0" collapsed="false">
      <c r="A53" s="310" t="s">
        <v>161</v>
      </c>
      <c r="B53" s="311" t="n">
        <v>3.468</v>
      </c>
      <c r="C53" s="312" t="n">
        <v>0.039</v>
      </c>
      <c r="D53" s="313" t="n">
        <v>0</v>
      </c>
      <c r="E53" s="312" t="n">
        <v>0</v>
      </c>
      <c r="F53" s="314" t="n">
        <f aca="false">SUM(B53:E53)</f>
        <v>3.507</v>
      </c>
      <c r="G53" s="315" t="n">
        <f aca="false">F53/$F$9</f>
        <v>7.39522051136843E-005</v>
      </c>
      <c r="H53" s="316" t="n">
        <v>3.367</v>
      </c>
      <c r="I53" s="312" t="n">
        <v>0</v>
      </c>
      <c r="J53" s="313"/>
      <c r="K53" s="312"/>
      <c r="L53" s="314" t="n">
        <f aca="false">SUM(H53:K53)</f>
        <v>3.367</v>
      </c>
      <c r="M53" s="317" t="n">
        <f aca="false">IF(ISERROR(F53/L53-1),"         /0",(F53/L53-1))</f>
        <v>0.0415800415800416</v>
      </c>
      <c r="N53" s="311" t="n">
        <v>49.906</v>
      </c>
      <c r="O53" s="312" t="n">
        <v>18.911</v>
      </c>
      <c r="P53" s="313"/>
      <c r="Q53" s="312"/>
      <c r="R53" s="314" t="n">
        <f aca="false">SUM(N53:Q53)</f>
        <v>68.817</v>
      </c>
      <c r="S53" s="315" t="n">
        <f aca="false">R53/$R$9</f>
        <v>0.000116550280780545</v>
      </c>
      <c r="T53" s="316" t="n">
        <v>224.214</v>
      </c>
      <c r="U53" s="312" t="n">
        <v>15.49</v>
      </c>
      <c r="V53" s="313"/>
      <c r="W53" s="312"/>
      <c r="X53" s="314" t="n">
        <f aca="false">SUM(T53:W53)</f>
        <v>239.704</v>
      </c>
      <c r="Y53" s="318" t="n">
        <f aca="false">IF(ISERROR(R53/X53-1),"         /0",IF(R53/X53&gt;5,"  *  ",(R53/X53-1)))</f>
        <v>-0.712908420385142</v>
      </c>
    </row>
    <row r="54" customFormat="false" ht="19.7" hidden="false" customHeight="true" outlineLevel="0" collapsed="false">
      <c r="A54" s="310" t="s">
        <v>192</v>
      </c>
      <c r="B54" s="311" t="n">
        <v>0</v>
      </c>
      <c r="C54" s="312" t="n">
        <v>0</v>
      </c>
      <c r="D54" s="313" t="n">
        <v>122.867</v>
      </c>
      <c r="E54" s="312" t="n">
        <v>0</v>
      </c>
      <c r="F54" s="314" t="n">
        <f aca="false">SUM(B54:E54)</f>
        <v>122.867</v>
      </c>
      <c r="G54" s="315" t="n">
        <f aca="false">F54/$F$9</f>
        <v>0.00259089979632251</v>
      </c>
      <c r="H54" s="316"/>
      <c r="I54" s="312"/>
      <c r="J54" s="313"/>
      <c r="K54" s="312"/>
      <c r="L54" s="314" t="n">
        <f aca="false">SUM(H54:K54)</f>
        <v>0</v>
      </c>
      <c r="M54" s="317" t="str">
        <f aca="false">IF(ISERROR(F54/L54-1),"         /0",(F54/L54-1))</f>
        <v>         /0</v>
      </c>
      <c r="N54" s="311"/>
      <c r="O54" s="312"/>
      <c r="P54" s="313" t="n">
        <v>122.867</v>
      </c>
      <c r="Q54" s="312"/>
      <c r="R54" s="314" t="n">
        <f aca="false">SUM(N54:Q54)</f>
        <v>122.867</v>
      </c>
      <c r="S54" s="315" t="n">
        <f aca="false">R54/$R$9</f>
        <v>0.000208090782054772</v>
      </c>
      <c r="T54" s="316"/>
      <c r="U54" s="312" t="n">
        <v>1.425</v>
      </c>
      <c r="V54" s="313"/>
      <c r="W54" s="312"/>
      <c r="X54" s="314" t="n">
        <f aca="false">SUM(T54:W54)</f>
        <v>1.425</v>
      </c>
      <c r="Y54" s="318" t="str">
        <f aca="false">IF(ISERROR(R54/X54-1),"         /0",IF(R54/X54&gt;5,"  *  ",(R54/X54-1)))</f>
        <v>  *  </v>
      </c>
    </row>
    <row r="55" customFormat="false" ht="19.7" hidden="false" customHeight="true" outlineLevel="0" collapsed="false">
      <c r="A55" s="319" t="s">
        <v>126</v>
      </c>
      <c r="B55" s="320" t="n">
        <v>0</v>
      </c>
      <c r="C55" s="321" t="n">
        <v>0</v>
      </c>
      <c r="D55" s="322" t="n">
        <v>3.69</v>
      </c>
      <c r="E55" s="321" t="n">
        <v>3.288</v>
      </c>
      <c r="F55" s="323" t="n">
        <f aca="false">SUM(B55:E55)</f>
        <v>6.978</v>
      </c>
      <c r="G55" s="324" t="n">
        <f aca="false">F55/$F$9</f>
        <v>0.000147145277240744</v>
      </c>
      <c r="H55" s="325" t="n">
        <v>0</v>
      </c>
      <c r="I55" s="321" t="n">
        <v>0</v>
      </c>
      <c r="J55" s="322" t="n">
        <v>55.825</v>
      </c>
      <c r="K55" s="321" t="n">
        <v>3.317</v>
      </c>
      <c r="L55" s="323" t="n">
        <f aca="false">SUM(H55:K55)</f>
        <v>59.142</v>
      </c>
      <c r="M55" s="326" t="n">
        <f aca="false">IF(ISERROR(F55/L55-1),"         /0",(F55/L55-1))</f>
        <v>-0.882012782793954</v>
      </c>
      <c r="N55" s="320" t="n">
        <v>0</v>
      </c>
      <c r="O55" s="321" t="n">
        <v>0.023</v>
      </c>
      <c r="P55" s="322" t="n">
        <v>273.603</v>
      </c>
      <c r="Q55" s="321" t="n">
        <v>77.609</v>
      </c>
      <c r="R55" s="323" t="n">
        <f aca="false">SUM(N55:Q55)</f>
        <v>351.235</v>
      </c>
      <c r="S55" s="324" t="n">
        <f aca="false">R55/$R$9</f>
        <v>0.000594860831915875</v>
      </c>
      <c r="T55" s="325" t="n">
        <v>0</v>
      </c>
      <c r="U55" s="321" t="n">
        <v>0</v>
      </c>
      <c r="V55" s="322" t="n">
        <v>4899.67</v>
      </c>
      <c r="W55" s="321" t="n">
        <v>4154.602</v>
      </c>
      <c r="X55" s="323" t="n">
        <f aca="false">SUM(T55:W55)</f>
        <v>9054.272</v>
      </c>
      <c r="Y55" s="327" t="n">
        <f aca="false">IF(ISERROR(R55/X55-1),"         /0",IF(R55/X55&gt;5,"  *  ",(R55/X55-1)))</f>
        <v>-0.961207814388611</v>
      </c>
    </row>
    <row r="56" customFormat="false" ht="15.5" hidden="false" customHeight="false" outlineLevel="0" collapsed="false">
      <c r="A56" s="265" t="s">
        <v>193</v>
      </c>
    </row>
    <row r="57" customFormat="false" ht="14.8" hidden="false" customHeight="false" outlineLevel="0" collapsed="false">
      <c r="A57" s="265" t="s">
        <v>194</v>
      </c>
    </row>
    <row r="58" customFormat="false" ht="14.8" hidden="false" customHeight="false" outlineLevel="0" collapsed="false">
      <c r="A58" s="266" t="s">
        <v>13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6:Y65536 M56:M65536 Y3 M3">
    <cfRule type="cellIs" priority="2" operator="lessThan" aboveAverage="0" equalAverage="0" bottom="0" percent="0" rank="0" text="" dxfId="20">
      <formula>0</formula>
    </cfRule>
  </conditionalFormatting>
  <conditionalFormatting sqref="Y9:Y55 M9:M55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G7:G8">
    <cfRule type="cellIs" priority="5" operator="lessThan" aboveAverage="0" equalAverage="0" bottom="0" percent="0" rank="0" text="" dxfId="23">
      <formula>0</formula>
    </cfRule>
  </conditionalFormatting>
  <conditionalFormatting sqref="S7:S8">
    <cfRule type="cellIs" priority="6" operator="lessThan" aboveAverage="0" equalAverage="0" bottom="0" percent="0" rank="0" text="" dxfId="24">
      <formula>0</formula>
    </cfRule>
  </conditionalFormatting>
  <conditionalFormatting sqref="M5 Y5 Y7:Y8 M7:M8">
    <cfRule type="cellIs" priority="7" operator="lessThan" aboveAverage="0" equalAverage="0" bottom="0" percent="0" rank="0" text="" dxfId="25">
      <formula>0</formula>
    </cfRule>
  </conditionalFormatting>
  <conditionalFormatting sqref="M6 Y6">
    <cfRule type="cellIs" priority="8" operator="lessThan" aboveAverage="0" equalAverage="0" bottom="0" percent="0" rank="0" text="" dxfId="26">
      <formula>0</formula>
    </cfRule>
  </conditionalFormatting>
  <conditionalFormatting sqref="G6">
    <cfRule type="cellIs" priority="9" operator="lessThan" aboveAverage="0" equalAverage="0" bottom="0" percent="0" rank="0" text="" dxfId="27">
      <formula>0</formula>
    </cfRule>
  </conditionalFormatting>
  <conditionalFormatting sqref="S6">
    <cfRule type="cellIs" priority="10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59"/>
    </sheetView>
  </sheetViews>
  <sheetFormatPr defaultColWidth="9.12109375" defaultRowHeight="14.8" zeroHeight="false" outlineLevelRow="0" outlineLevelCol="0"/>
  <cols>
    <col collapsed="false" customWidth="true" hidden="false" outlineLevel="0" max="1" min="1" style="332" width="15.86"/>
    <col collapsed="false" customWidth="true" hidden="false" outlineLevel="0" max="2" min="2" style="332" width="12.24"/>
    <col collapsed="false" customWidth="true" hidden="false" outlineLevel="0" max="3" min="3" style="332" width="11.61"/>
    <col collapsed="false" customWidth="true" hidden="false" outlineLevel="0" max="4" min="4" style="332" width="11.37"/>
    <col collapsed="false" customWidth="true" hidden="false" outlineLevel="0" max="5" min="5" style="332" width="10.25"/>
    <col collapsed="false" customWidth="true" hidden="false" outlineLevel="0" max="8" min="6" style="332" width="11.37"/>
    <col collapsed="false" customWidth="true" hidden="false" outlineLevel="0" max="9" min="9" style="332" width="8.99"/>
    <col collapsed="false" customWidth="true" hidden="false" outlineLevel="0" max="10" min="10" style="332" width="12.87"/>
    <col collapsed="false" customWidth="true" hidden="false" outlineLevel="0" max="11" min="11" style="332" width="11.37"/>
    <col collapsed="false" customWidth="true" hidden="false" outlineLevel="0" max="12" min="12" style="332" width="12.37"/>
    <col collapsed="false" customWidth="true" hidden="false" outlineLevel="0" max="13" min="13" style="332" width="10.61"/>
    <col collapsed="false" customWidth="true" hidden="false" outlineLevel="0" max="14" min="14" style="332" width="12.61"/>
    <col collapsed="false" customWidth="true" hidden="false" outlineLevel="0" max="15" min="15" style="332" width="11.37"/>
    <col collapsed="false" customWidth="true" hidden="false" outlineLevel="0" max="16" min="16" style="332" width="12.37"/>
    <col collapsed="false" customWidth="false" hidden="false" outlineLevel="0" max="257" min="17" style="332" width="9.12"/>
  </cols>
  <sheetData>
    <row r="1" customFormat="false" ht="18.85" hidden="false" customHeight="false" outlineLevel="0" collapsed="false">
      <c r="N1" s="210" t="s">
        <v>52</v>
      </c>
      <c r="O1" s="210"/>
      <c r="P1" s="210"/>
      <c r="Q1" s="210"/>
    </row>
    <row r="2" customFormat="false" ht="3.7" hidden="false" customHeight="true" outlineLevel="0" collapsed="false"/>
    <row r="3" customFormat="false" ht="24.05" hidden="false" customHeight="true" outlineLevel="0" collapsed="false">
      <c r="A3" s="333" t="s">
        <v>195</v>
      </c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3"/>
    </row>
    <row r="4" customFormat="false" ht="19.2" hidden="false" customHeight="true" outlineLevel="0" collapsed="false">
      <c r="A4" s="334" t="s">
        <v>4</v>
      </c>
      <c r="B4" s="334"/>
      <c r="C4" s="334"/>
      <c r="D4" s="334"/>
      <c r="E4" s="334"/>
      <c r="F4" s="334"/>
      <c r="G4" s="334"/>
      <c r="H4" s="334"/>
      <c r="I4" s="334"/>
      <c r="J4" s="334"/>
      <c r="K4" s="334"/>
      <c r="L4" s="334"/>
      <c r="M4" s="334"/>
      <c r="N4" s="334"/>
      <c r="O4" s="334"/>
      <c r="P4" s="334"/>
      <c r="Q4" s="334"/>
    </row>
    <row r="5" s="338" customFormat="true" ht="20.55" hidden="false" customHeight="true" outlineLevel="0" collapsed="false">
      <c r="A5" s="335" t="s">
        <v>196</v>
      </c>
      <c r="B5" s="336" t="s">
        <v>104</v>
      </c>
      <c r="C5" s="336"/>
      <c r="D5" s="336"/>
      <c r="E5" s="336"/>
      <c r="F5" s="336"/>
      <c r="G5" s="336"/>
      <c r="H5" s="336"/>
      <c r="I5" s="336"/>
      <c r="J5" s="337" t="s">
        <v>105</v>
      </c>
      <c r="K5" s="337"/>
      <c r="L5" s="337"/>
      <c r="M5" s="337"/>
      <c r="N5" s="337"/>
      <c r="O5" s="337"/>
      <c r="P5" s="337"/>
      <c r="Q5" s="337"/>
    </row>
    <row r="6" s="339" customFormat="true" ht="28.95" hidden="false" customHeight="true" outlineLevel="0" collapsed="false">
      <c r="A6" s="335"/>
      <c r="B6" s="216" t="s">
        <v>106</v>
      </c>
      <c r="C6" s="216"/>
      <c r="D6" s="216"/>
      <c r="E6" s="217" t="s">
        <v>107</v>
      </c>
      <c r="F6" s="216" t="s">
        <v>108</v>
      </c>
      <c r="G6" s="216"/>
      <c r="H6" s="216"/>
      <c r="I6" s="218" t="s">
        <v>109</v>
      </c>
      <c r="J6" s="216" t="s">
        <v>110</v>
      </c>
      <c r="K6" s="216"/>
      <c r="L6" s="216"/>
      <c r="M6" s="217" t="s">
        <v>107</v>
      </c>
      <c r="N6" s="216" t="s">
        <v>111</v>
      </c>
      <c r="O6" s="216"/>
      <c r="P6" s="216"/>
      <c r="Q6" s="217" t="s">
        <v>109</v>
      </c>
    </row>
    <row r="7" s="340" customFormat="true" ht="22.75" hidden="false" customHeight="true" outlineLevel="0" collapsed="false">
      <c r="A7" s="335"/>
      <c r="B7" s="220" t="s">
        <v>71</v>
      </c>
      <c r="C7" s="221" t="s">
        <v>72</v>
      </c>
      <c r="D7" s="221" t="s">
        <v>73</v>
      </c>
      <c r="E7" s="217"/>
      <c r="F7" s="220" t="s">
        <v>71</v>
      </c>
      <c r="G7" s="222" t="s">
        <v>72</v>
      </c>
      <c r="H7" s="221" t="s">
        <v>73</v>
      </c>
      <c r="I7" s="218"/>
      <c r="J7" s="220" t="s">
        <v>71</v>
      </c>
      <c r="K7" s="221" t="s">
        <v>72</v>
      </c>
      <c r="L7" s="222" t="s">
        <v>73</v>
      </c>
      <c r="M7" s="217"/>
      <c r="N7" s="223" t="s">
        <v>71</v>
      </c>
      <c r="O7" s="222" t="s">
        <v>72</v>
      </c>
      <c r="P7" s="221" t="s">
        <v>73</v>
      </c>
      <c r="Q7" s="217"/>
    </row>
    <row r="8" s="348" customFormat="true" ht="18" hidden="false" customHeight="true" outlineLevel="0" collapsed="false">
      <c r="A8" s="341" t="s">
        <v>197</v>
      </c>
      <c r="B8" s="342" t="n">
        <f aca="false">SUM(B9:B59)</f>
        <v>2027025</v>
      </c>
      <c r="C8" s="343" t="n">
        <f aca="false">SUM(C9:C59)</f>
        <v>91349</v>
      </c>
      <c r="D8" s="343" t="n">
        <f aca="false">C8+B8</f>
        <v>2118374</v>
      </c>
      <c r="E8" s="344" t="n">
        <f aca="false">D8/$D$8</f>
        <v>1</v>
      </c>
      <c r="F8" s="343" t="n">
        <f aca="false">SUM(F9:F59)</f>
        <v>1850648</v>
      </c>
      <c r="G8" s="343" t="n">
        <f aca="false">SUM(G9:G59)</f>
        <v>90077</v>
      </c>
      <c r="H8" s="343" t="n">
        <f aca="false">G8+F8</f>
        <v>1940725</v>
      </c>
      <c r="I8" s="345" t="n">
        <f aca="false">(D8/H8-1)</f>
        <v>0.0915374409048164</v>
      </c>
      <c r="J8" s="346" t="n">
        <f aca="false">SUM(J9:J59)</f>
        <v>22298978</v>
      </c>
      <c r="K8" s="343" t="n">
        <f aca="false">SUM(K9:K59)</f>
        <v>817362</v>
      </c>
      <c r="L8" s="343" t="n">
        <f aca="false">K8+J8</f>
        <v>23116340</v>
      </c>
      <c r="M8" s="344" t="n">
        <f aca="false">(L8/$L$8)</f>
        <v>1</v>
      </c>
      <c r="N8" s="343" t="n">
        <f aca="false">SUM(N9:N59)</f>
        <v>20103399</v>
      </c>
      <c r="O8" s="343" t="n">
        <f aca="false">SUM(O9:O59)</f>
        <v>897768</v>
      </c>
      <c r="P8" s="343" t="n">
        <f aca="false">O8+N8</f>
        <v>21001167</v>
      </c>
      <c r="Q8" s="347" t="n">
        <f aca="false">(L8/P8-1)</f>
        <v>0.100716926826019</v>
      </c>
    </row>
    <row r="9" s="356" customFormat="true" ht="18" hidden="false" customHeight="true" outlineLevel="0" collapsed="false">
      <c r="A9" s="349" t="s">
        <v>198</v>
      </c>
      <c r="B9" s="350" t="n">
        <v>252510</v>
      </c>
      <c r="C9" s="351" t="n">
        <v>265</v>
      </c>
      <c r="D9" s="351" t="n">
        <f aca="false">C9+B9</f>
        <v>252775</v>
      </c>
      <c r="E9" s="352" t="n">
        <f aca="false">D9/$D$8</f>
        <v>0.119325010597751</v>
      </c>
      <c r="F9" s="353" t="n">
        <v>246841</v>
      </c>
      <c r="G9" s="351" t="n">
        <v>67</v>
      </c>
      <c r="H9" s="351" t="n">
        <f aca="false">G9+F9</f>
        <v>246908</v>
      </c>
      <c r="I9" s="354" t="n">
        <f aca="false">(D9/H9-1)</f>
        <v>0.0237618870186467</v>
      </c>
      <c r="J9" s="353" t="n">
        <v>2822633</v>
      </c>
      <c r="K9" s="351" t="n">
        <v>1011</v>
      </c>
      <c r="L9" s="351" t="n">
        <f aca="false">K9+J9</f>
        <v>2823644</v>
      </c>
      <c r="M9" s="354" t="n">
        <f aca="false">(L9/$L$8)</f>
        <v>0.122149267574365</v>
      </c>
      <c r="N9" s="353" t="n">
        <v>2826511</v>
      </c>
      <c r="O9" s="351" t="n">
        <v>953</v>
      </c>
      <c r="P9" s="351" t="n">
        <f aca="false">O9+N9</f>
        <v>2827464</v>
      </c>
      <c r="Q9" s="355" t="n">
        <f aca="false">(L9/P9-1)</f>
        <v>-0.00135103400078662</v>
      </c>
    </row>
    <row r="10" s="356" customFormat="true" ht="18" hidden="false" customHeight="true" outlineLevel="0" collapsed="false">
      <c r="A10" s="357" t="s">
        <v>199</v>
      </c>
      <c r="B10" s="358" t="n">
        <v>205076</v>
      </c>
      <c r="C10" s="359" t="n">
        <v>158</v>
      </c>
      <c r="D10" s="359" t="n">
        <f aca="false">C10+B10</f>
        <v>205234</v>
      </c>
      <c r="E10" s="360" t="n">
        <f aca="false">D10/$D$8</f>
        <v>0.0968827978440068</v>
      </c>
      <c r="F10" s="361" t="n">
        <v>183388</v>
      </c>
      <c r="G10" s="359" t="n">
        <v>368</v>
      </c>
      <c r="H10" s="359" t="n">
        <f aca="false">G10+F10</f>
        <v>183756</v>
      </c>
      <c r="I10" s="362" t="n">
        <f aca="false">(D10/H10-1)</f>
        <v>0.116883258233745</v>
      </c>
      <c r="J10" s="361" t="n">
        <v>2243423</v>
      </c>
      <c r="K10" s="359" t="n">
        <v>3253</v>
      </c>
      <c r="L10" s="359" t="n">
        <f aca="false">K10+J10</f>
        <v>2246676</v>
      </c>
      <c r="M10" s="362" t="n">
        <f aca="false">(L10/$L$8)</f>
        <v>0.0971899530808078</v>
      </c>
      <c r="N10" s="361" t="n">
        <v>2149510</v>
      </c>
      <c r="O10" s="359" t="n">
        <v>1622</v>
      </c>
      <c r="P10" s="359" t="n">
        <f aca="false">O10+N10</f>
        <v>2151132</v>
      </c>
      <c r="Q10" s="363" t="n">
        <f aca="false">(L10/P10-1)</f>
        <v>0.0444156843931474</v>
      </c>
    </row>
    <row r="11" s="356" customFormat="true" ht="18" hidden="false" customHeight="true" outlineLevel="0" collapsed="false">
      <c r="A11" s="357" t="s">
        <v>200</v>
      </c>
      <c r="B11" s="358" t="n">
        <v>203994</v>
      </c>
      <c r="C11" s="359" t="n">
        <v>644</v>
      </c>
      <c r="D11" s="359" t="n">
        <f aca="false">C11+B11</f>
        <v>204638</v>
      </c>
      <c r="E11" s="360" t="n">
        <f aca="false">D11/$D$8</f>
        <v>0.0966014499800319</v>
      </c>
      <c r="F11" s="361" t="n">
        <v>157110</v>
      </c>
      <c r="G11" s="359" t="n">
        <v>47</v>
      </c>
      <c r="H11" s="359" t="n">
        <f aca="false">G11+F11</f>
        <v>157157</v>
      </c>
      <c r="I11" s="362" t="n">
        <f aca="false">(D11/H11-1)</f>
        <v>0.302124626965391</v>
      </c>
      <c r="J11" s="361" t="n">
        <v>1987548</v>
      </c>
      <c r="K11" s="359" t="n">
        <v>5199</v>
      </c>
      <c r="L11" s="359" t="n">
        <f aca="false">K11+J11</f>
        <v>1992747</v>
      </c>
      <c r="M11" s="362" t="n">
        <f aca="false">(L11/$L$8)</f>
        <v>0.0862051258979579</v>
      </c>
      <c r="N11" s="361" t="n">
        <v>1731619</v>
      </c>
      <c r="O11" s="359" t="n">
        <v>6504</v>
      </c>
      <c r="P11" s="359" t="n">
        <f aca="false">O11+N11</f>
        <v>1738123</v>
      </c>
      <c r="Q11" s="363" t="n">
        <f aca="false">(L11/P11-1)</f>
        <v>0.146493660114963</v>
      </c>
    </row>
    <row r="12" s="356" customFormat="true" ht="18" hidden="false" customHeight="true" outlineLevel="0" collapsed="false">
      <c r="A12" s="357" t="s">
        <v>201</v>
      </c>
      <c r="B12" s="358" t="n">
        <v>137526</v>
      </c>
      <c r="C12" s="359" t="n">
        <v>1162</v>
      </c>
      <c r="D12" s="359" t="n">
        <f aca="false">C12+B12</f>
        <v>138688</v>
      </c>
      <c r="E12" s="360" t="n">
        <f aca="false">D12/$D$8</f>
        <v>0.0654690814747538</v>
      </c>
      <c r="F12" s="361" t="n">
        <v>128359</v>
      </c>
      <c r="G12" s="359" t="n">
        <v>267</v>
      </c>
      <c r="H12" s="359" t="n">
        <f aca="false">G12+F12</f>
        <v>128626</v>
      </c>
      <c r="I12" s="362" t="n">
        <f aca="false">(D12/H12-1)</f>
        <v>0.0782267970705768</v>
      </c>
      <c r="J12" s="361" t="n">
        <v>1603823</v>
      </c>
      <c r="K12" s="359" t="n">
        <v>8425</v>
      </c>
      <c r="L12" s="359" t="n">
        <f aca="false">K12+J12</f>
        <v>1612248</v>
      </c>
      <c r="M12" s="362" t="n">
        <f aca="false">(L12/$L$8)</f>
        <v>0.0697449509740729</v>
      </c>
      <c r="N12" s="361" t="n">
        <v>1335910</v>
      </c>
      <c r="O12" s="359" t="n">
        <v>5009</v>
      </c>
      <c r="P12" s="359" t="n">
        <f aca="false">O12+N12</f>
        <v>1340919</v>
      </c>
      <c r="Q12" s="363" t="n">
        <f aca="false">(L12/P12-1)</f>
        <v>0.202345555548098</v>
      </c>
    </row>
    <row r="13" s="356" customFormat="true" ht="18" hidden="false" customHeight="true" outlineLevel="0" collapsed="false">
      <c r="A13" s="357" t="s">
        <v>202</v>
      </c>
      <c r="B13" s="358" t="n">
        <v>91709</v>
      </c>
      <c r="C13" s="359" t="n">
        <v>10</v>
      </c>
      <c r="D13" s="359" t="n">
        <f aca="false">C13+B13</f>
        <v>91719</v>
      </c>
      <c r="E13" s="360" t="n">
        <f aca="false">D13/$D$8</f>
        <v>0.0432968871407976</v>
      </c>
      <c r="F13" s="361" t="n">
        <v>84230</v>
      </c>
      <c r="G13" s="359" t="n">
        <v>14</v>
      </c>
      <c r="H13" s="359" t="n">
        <f aca="false">G13+F13</f>
        <v>84244</v>
      </c>
      <c r="I13" s="362" t="n">
        <f aca="false">(D13/H13-1)</f>
        <v>0.088730354684013</v>
      </c>
      <c r="J13" s="361" t="n">
        <v>999024</v>
      </c>
      <c r="K13" s="359" t="n">
        <v>579</v>
      </c>
      <c r="L13" s="359" t="n">
        <f aca="false">K13+J13</f>
        <v>999603</v>
      </c>
      <c r="M13" s="362" t="n">
        <f aca="false">(L13/$L$8)</f>
        <v>0.0432422693211815</v>
      </c>
      <c r="N13" s="361" t="n">
        <v>830178</v>
      </c>
      <c r="O13" s="359" t="n">
        <v>6832</v>
      </c>
      <c r="P13" s="359" t="n">
        <f aca="false">O13+N13</f>
        <v>837010</v>
      </c>
      <c r="Q13" s="363" t="n">
        <f aca="false">(L13/P13-1)</f>
        <v>0.19425454893012</v>
      </c>
    </row>
    <row r="14" s="356" customFormat="true" ht="18" hidden="false" customHeight="true" outlineLevel="0" collapsed="false">
      <c r="A14" s="357" t="s">
        <v>203</v>
      </c>
      <c r="B14" s="358" t="n">
        <v>70821</v>
      </c>
      <c r="C14" s="359" t="n">
        <v>15687</v>
      </c>
      <c r="D14" s="359" t="n">
        <f aca="false">C14+B14</f>
        <v>86508</v>
      </c>
      <c r="E14" s="360" t="n">
        <f aca="false">D14/$D$8</f>
        <v>0.0408369815717149</v>
      </c>
      <c r="F14" s="361" t="n">
        <v>49411</v>
      </c>
      <c r="G14" s="359" t="n">
        <v>15564</v>
      </c>
      <c r="H14" s="359" t="n">
        <f aca="false">G14+F14</f>
        <v>64975</v>
      </c>
      <c r="I14" s="362" t="n">
        <f aca="false">(D14/H14-1)</f>
        <v>0.331404386302424</v>
      </c>
      <c r="J14" s="361" t="n">
        <v>742505</v>
      </c>
      <c r="K14" s="359" t="n">
        <v>160730</v>
      </c>
      <c r="L14" s="359" t="n">
        <f aca="false">K14+J14</f>
        <v>903235</v>
      </c>
      <c r="M14" s="362" t="n">
        <f aca="false">(L14/$L$8)</f>
        <v>0.0390734432873024</v>
      </c>
      <c r="N14" s="361" t="n">
        <v>524458</v>
      </c>
      <c r="O14" s="359" t="n">
        <v>145925</v>
      </c>
      <c r="P14" s="359" t="n">
        <f aca="false">O14+N14</f>
        <v>670383</v>
      </c>
      <c r="Q14" s="363" t="n">
        <f aca="false">(L14/P14-1)</f>
        <v>0.347341743451132</v>
      </c>
    </row>
    <row r="15" s="356" customFormat="true" ht="18" hidden="false" customHeight="true" outlineLevel="0" collapsed="false">
      <c r="A15" s="357" t="s">
        <v>204</v>
      </c>
      <c r="B15" s="358" t="n">
        <v>81269</v>
      </c>
      <c r="C15" s="359" t="n">
        <v>246</v>
      </c>
      <c r="D15" s="359" t="n">
        <f aca="false">C15+B15</f>
        <v>81515</v>
      </c>
      <c r="E15" s="360" t="n">
        <f aca="false">D15/$D$8</f>
        <v>0.0384799851206633</v>
      </c>
      <c r="F15" s="361" t="n">
        <v>88160</v>
      </c>
      <c r="G15" s="359" t="n">
        <v>117</v>
      </c>
      <c r="H15" s="359" t="n">
        <f aca="false">G15+F15</f>
        <v>88277</v>
      </c>
      <c r="I15" s="362" t="n">
        <f aca="false">(D15/H15-1)</f>
        <v>-0.0765997938307826</v>
      </c>
      <c r="J15" s="361" t="n">
        <v>1079843</v>
      </c>
      <c r="K15" s="359" t="n">
        <v>2730</v>
      </c>
      <c r="L15" s="359" t="n">
        <f aca="false">K15+J15</f>
        <v>1082573</v>
      </c>
      <c r="M15" s="362" t="n">
        <f aca="false">(L15/$L$8)</f>
        <v>0.0468315053334568</v>
      </c>
      <c r="N15" s="361" t="n">
        <v>990803</v>
      </c>
      <c r="O15" s="359" t="n">
        <v>1606</v>
      </c>
      <c r="P15" s="359" t="n">
        <f aca="false">O15+N15</f>
        <v>992409</v>
      </c>
      <c r="Q15" s="363" t="n">
        <f aca="false">(L15/P15-1)</f>
        <v>0.0908536702105685</v>
      </c>
    </row>
    <row r="16" s="356" customFormat="true" ht="18" hidden="false" customHeight="true" outlineLevel="0" collapsed="false">
      <c r="A16" s="357" t="s">
        <v>205</v>
      </c>
      <c r="B16" s="358" t="n">
        <v>67723</v>
      </c>
      <c r="C16" s="359" t="n">
        <v>1731</v>
      </c>
      <c r="D16" s="359" t="n">
        <f aca="false">C16+B16</f>
        <v>69454</v>
      </c>
      <c r="E16" s="360" t="n">
        <f aca="false">D16/$D$8</f>
        <v>0.0327864673565669</v>
      </c>
      <c r="F16" s="361" t="n">
        <v>71067</v>
      </c>
      <c r="G16" s="359" t="n">
        <v>13</v>
      </c>
      <c r="H16" s="359" t="n">
        <f aca="false">G16+F16</f>
        <v>71080</v>
      </c>
      <c r="I16" s="362" t="n">
        <f aca="false">(D16/H16-1)</f>
        <v>-0.0228756330894766</v>
      </c>
      <c r="J16" s="361" t="n">
        <v>890627</v>
      </c>
      <c r="K16" s="359" t="n">
        <v>5298</v>
      </c>
      <c r="L16" s="359" t="n">
        <f aca="false">K16+J16</f>
        <v>895925</v>
      </c>
      <c r="M16" s="362" t="n">
        <f aca="false">(L16/$L$8)</f>
        <v>0.0387572167566319</v>
      </c>
      <c r="N16" s="361" t="n">
        <v>773073</v>
      </c>
      <c r="O16" s="359" t="n">
        <v>1869</v>
      </c>
      <c r="P16" s="359" t="n">
        <f aca="false">O16+N16</f>
        <v>774942</v>
      </c>
      <c r="Q16" s="363" t="n">
        <f aca="false">(L16/P16-1)</f>
        <v>0.156118780502283</v>
      </c>
    </row>
    <row r="17" s="356" customFormat="true" ht="18" hidden="false" customHeight="true" outlineLevel="0" collapsed="false">
      <c r="A17" s="357" t="s">
        <v>206</v>
      </c>
      <c r="B17" s="358" t="n">
        <v>63914</v>
      </c>
      <c r="C17" s="359" t="n">
        <v>9</v>
      </c>
      <c r="D17" s="359" t="n">
        <f aca="false">C17+B17</f>
        <v>63923</v>
      </c>
      <c r="E17" s="360" t="n">
        <f aca="false">D17/$D$8</f>
        <v>0.0301755025316587</v>
      </c>
      <c r="F17" s="361" t="n">
        <v>70585</v>
      </c>
      <c r="G17" s="359" t="n">
        <v>45</v>
      </c>
      <c r="H17" s="359" t="n">
        <f aca="false">G17+F17</f>
        <v>70630</v>
      </c>
      <c r="I17" s="362" t="n">
        <f aca="false">(D17/H17-1)</f>
        <v>-0.094959648874416</v>
      </c>
      <c r="J17" s="361" t="n">
        <v>741281</v>
      </c>
      <c r="K17" s="359" t="n">
        <v>201</v>
      </c>
      <c r="L17" s="359" t="n">
        <f aca="false">K17+J17</f>
        <v>741482</v>
      </c>
      <c r="M17" s="362" t="n">
        <f aca="false">(L17/$L$8)</f>
        <v>0.0320760985519334</v>
      </c>
      <c r="N17" s="361" t="n">
        <v>587311</v>
      </c>
      <c r="O17" s="359" t="n">
        <v>745</v>
      </c>
      <c r="P17" s="359" t="n">
        <f aca="false">O17+N17</f>
        <v>588056</v>
      </c>
      <c r="Q17" s="363" t="n">
        <f aca="false">(L17/P17-1)</f>
        <v>0.260903723454909</v>
      </c>
    </row>
    <row r="18" s="356" customFormat="true" ht="18" hidden="false" customHeight="true" outlineLevel="0" collapsed="false">
      <c r="A18" s="357" t="s">
        <v>207</v>
      </c>
      <c r="B18" s="358" t="n">
        <v>62428</v>
      </c>
      <c r="C18" s="359" t="n">
        <v>1086</v>
      </c>
      <c r="D18" s="359" t="n">
        <f aca="false">C18+B18</f>
        <v>63514</v>
      </c>
      <c r="E18" s="360" t="n">
        <f aca="false">D18/$D$8</f>
        <v>0.0299824299203068</v>
      </c>
      <c r="F18" s="361" t="n">
        <v>46969</v>
      </c>
      <c r="G18" s="359" t="n">
        <v>26</v>
      </c>
      <c r="H18" s="359" t="n">
        <f aca="false">G18+F18</f>
        <v>46995</v>
      </c>
      <c r="I18" s="362" t="n">
        <f aca="false">(D18/H18-1)</f>
        <v>0.351505479306309</v>
      </c>
      <c r="J18" s="361" t="n">
        <v>591181</v>
      </c>
      <c r="K18" s="359" t="n">
        <v>1605</v>
      </c>
      <c r="L18" s="359" t="n">
        <f aca="false">K18+J18</f>
        <v>592786</v>
      </c>
      <c r="M18" s="362" t="n">
        <f aca="false">(L18/$L$8)</f>
        <v>0.025643592367996</v>
      </c>
      <c r="N18" s="361" t="n">
        <v>531169</v>
      </c>
      <c r="O18" s="359" t="n">
        <v>325</v>
      </c>
      <c r="P18" s="359" t="n">
        <f aca="false">O18+N18</f>
        <v>531494</v>
      </c>
      <c r="Q18" s="363" t="n">
        <f aca="false">(L18/P18-1)</f>
        <v>0.115320210576225</v>
      </c>
    </row>
    <row r="19" s="356" customFormat="true" ht="18" hidden="false" customHeight="true" outlineLevel="0" collapsed="false">
      <c r="A19" s="357" t="s">
        <v>208</v>
      </c>
      <c r="B19" s="358" t="n">
        <v>54181</v>
      </c>
      <c r="C19" s="359" t="n">
        <v>13</v>
      </c>
      <c r="D19" s="359" t="n">
        <f aca="false">C19+B19</f>
        <v>54194</v>
      </c>
      <c r="E19" s="360" t="n">
        <f aca="false">D19/$D$8</f>
        <v>0.0255828290943903</v>
      </c>
      <c r="F19" s="361" t="n">
        <v>40598</v>
      </c>
      <c r="G19" s="359" t="n">
        <v>117</v>
      </c>
      <c r="H19" s="359" t="n">
        <f aca="false">G19+F19</f>
        <v>40715</v>
      </c>
      <c r="I19" s="362" t="n">
        <f aca="false">(D19/H19-1)</f>
        <v>0.331057349871055</v>
      </c>
      <c r="J19" s="361" t="n">
        <v>500299</v>
      </c>
      <c r="K19" s="359" t="n">
        <v>622</v>
      </c>
      <c r="L19" s="359" t="n">
        <f aca="false">K19+J19</f>
        <v>500921</v>
      </c>
      <c r="M19" s="362" t="n">
        <f aca="false">(L19/$L$8)</f>
        <v>0.0216695636073877</v>
      </c>
      <c r="N19" s="361" t="n">
        <v>477298</v>
      </c>
      <c r="O19" s="359" t="n">
        <v>295</v>
      </c>
      <c r="P19" s="359" t="n">
        <f aca="false">O19+N19</f>
        <v>477593</v>
      </c>
      <c r="Q19" s="363" t="n">
        <f aca="false">(L19/P19-1)</f>
        <v>0.0488449370070332</v>
      </c>
    </row>
    <row r="20" s="356" customFormat="true" ht="18" hidden="false" customHeight="true" outlineLevel="0" collapsed="false">
      <c r="A20" s="357" t="s">
        <v>209</v>
      </c>
      <c r="B20" s="358" t="n">
        <v>48752</v>
      </c>
      <c r="C20" s="359" t="n">
        <v>0</v>
      </c>
      <c r="D20" s="359" t="n">
        <f aca="false">C20+B20</f>
        <v>48752</v>
      </c>
      <c r="E20" s="360" t="n">
        <f aca="false">D20/$D$8</f>
        <v>0.0230138776250086</v>
      </c>
      <c r="F20" s="361" t="n">
        <v>47233</v>
      </c>
      <c r="G20" s="359"/>
      <c r="H20" s="359" t="n">
        <f aca="false">G20+F20</f>
        <v>47233</v>
      </c>
      <c r="I20" s="362" t="n">
        <f aca="false">(D20/H20-1)</f>
        <v>0.0321597188406411</v>
      </c>
      <c r="J20" s="361" t="n">
        <v>525419</v>
      </c>
      <c r="K20" s="359" t="n">
        <v>652</v>
      </c>
      <c r="L20" s="359" t="n">
        <f aca="false">K20+J20</f>
        <v>526071</v>
      </c>
      <c r="M20" s="362" t="n">
        <f aca="false">(L20/$L$8)</f>
        <v>0.0227575386068902</v>
      </c>
      <c r="N20" s="361" t="n">
        <v>468723</v>
      </c>
      <c r="O20" s="359" t="n">
        <v>247</v>
      </c>
      <c r="P20" s="359" t="n">
        <f aca="false">O20+N20</f>
        <v>468970</v>
      </c>
      <c r="Q20" s="363" t="n">
        <f aca="false">(L20/P20-1)</f>
        <v>0.12175832142781</v>
      </c>
    </row>
    <row r="21" s="356" customFormat="true" ht="18" hidden="false" customHeight="true" outlineLevel="0" collapsed="false">
      <c r="A21" s="357" t="s">
        <v>210</v>
      </c>
      <c r="B21" s="358" t="n">
        <v>30464</v>
      </c>
      <c r="C21" s="359" t="n">
        <v>8381</v>
      </c>
      <c r="D21" s="359" t="n">
        <f aca="false">C21+B21</f>
        <v>38845</v>
      </c>
      <c r="E21" s="360" t="n">
        <f aca="false">D21/$D$8</f>
        <v>0.0183371774766873</v>
      </c>
      <c r="F21" s="361" t="n">
        <v>16600</v>
      </c>
      <c r="G21" s="359" t="n">
        <v>3289</v>
      </c>
      <c r="H21" s="359" t="n">
        <f aca="false">G21+F21</f>
        <v>19889</v>
      </c>
      <c r="I21" s="362" t="n">
        <f aca="false">(D21/H21-1)</f>
        <v>0.953089647543868</v>
      </c>
      <c r="J21" s="361" t="n">
        <v>279769</v>
      </c>
      <c r="K21" s="359" t="n">
        <v>37247</v>
      </c>
      <c r="L21" s="359" t="n">
        <f aca="false">K21+J21</f>
        <v>317016</v>
      </c>
      <c r="M21" s="362" t="n">
        <f aca="false">(L21/$L$8)</f>
        <v>0.0137139356835901</v>
      </c>
      <c r="N21" s="361" t="n">
        <v>199689</v>
      </c>
      <c r="O21" s="359" t="n">
        <v>30666</v>
      </c>
      <c r="P21" s="359" t="n">
        <f aca="false">O21+N21</f>
        <v>230355</v>
      </c>
      <c r="Q21" s="363" t="n">
        <f aca="false">(L21/P21-1)</f>
        <v>0.376206290291073</v>
      </c>
    </row>
    <row r="22" s="356" customFormat="true" ht="18" hidden="false" customHeight="true" outlineLevel="0" collapsed="false">
      <c r="A22" s="357" t="s">
        <v>211</v>
      </c>
      <c r="B22" s="358" t="n">
        <v>34350</v>
      </c>
      <c r="C22" s="359" t="n">
        <v>62</v>
      </c>
      <c r="D22" s="359" t="n">
        <f aca="false">C22+B22</f>
        <v>34412</v>
      </c>
      <c r="E22" s="360" t="n">
        <f aca="false">D22/$D$8</f>
        <v>0.0162445347233303</v>
      </c>
      <c r="F22" s="361" t="n">
        <v>31070</v>
      </c>
      <c r="G22" s="359" t="n">
        <v>2</v>
      </c>
      <c r="H22" s="359" t="n">
        <f aca="false">G22+F22</f>
        <v>31072</v>
      </c>
      <c r="I22" s="362" t="n">
        <f aca="false">(D22/H22-1)</f>
        <v>0.107492276004119</v>
      </c>
      <c r="J22" s="361" t="n">
        <v>347014</v>
      </c>
      <c r="K22" s="359" t="n">
        <v>563</v>
      </c>
      <c r="L22" s="359" t="n">
        <f aca="false">K22+J22</f>
        <v>347577</v>
      </c>
      <c r="M22" s="362" t="n">
        <f aca="false">(L22/$L$8)</f>
        <v>0.0150359875308981</v>
      </c>
      <c r="N22" s="361" t="n">
        <v>323143</v>
      </c>
      <c r="O22" s="359" t="n">
        <v>167</v>
      </c>
      <c r="P22" s="359" t="n">
        <f aca="false">O22+N22</f>
        <v>323310</v>
      </c>
      <c r="Q22" s="363" t="n">
        <f aca="false">(L22/P22-1)</f>
        <v>0.0750579938758467</v>
      </c>
    </row>
    <row r="23" s="356" customFormat="true" ht="18" hidden="false" customHeight="true" outlineLevel="0" collapsed="false">
      <c r="A23" s="357" t="s">
        <v>212</v>
      </c>
      <c r="B23" s="358" t="n">
        <v>20968</v>
      </c>
      <c r="C23" s="359" t="n">
        <v>8709</v>
      </c>
      <c r="D23" s="359" t="n">
        <f aca="false">C23+B23</f>
        <v>29677</v>
      </c>
      <c r="E23" s="360" t="n">
        <f aca="false">D23/$D$8</f>
        <v>0.0140093297972879</v>
      </c>
      <c r="F23" s="361" t="n">
        <v>16749</v>
      </c>
      <c r="G23" s="359" t="n">
        <v>7434</v>
      </c>
      <c r="H23" s="359" t="n">
        <f aca="false">G23+F23</f>
        <v>24183</v>
      </c>
      <c r="I23" s="362" t="n">
        <f aca="false">(D23/H23-1)</f>
        <v>0.22718438572551</v>
      </c>
      <c r="J23" s="361" t="n">
        <v>216402</v>
      </c>
      <c r="K23" s="359" t="n">
        <v>59473</v>
      </c>
      <c r="L23" s="359" t="n">
        <f aca="false">K23+J23</f>
        <v>275875</v>
      </c>
      <c r="M23" s="362" t="n">
        <f aca="false">(L23/$L$8)</f>
        <v>0.0119341989259545</v>
      </c>
      <c r="N23" s="361" t="n">
        <v>149572</v>
      </c>
      <c r="O23" s="359" t="n">
        <v>49294</v>
      </c>
      <c r="P23" s="359" t="n">
        <f aca="false">O23+N23</f>
        <v>198866</v>
      </c>
      <c r="Q23" s="363" t="n">
        <f aca="false">(L23/P23-1)</f>
        <v>0.387240654511078</v>
      </c>
    </row>
    <row r="24" s="356" customFormat="true" ht="18" hidden="false" customHeight="true" outlineLevel="0" collapsed="false">
      <c r="A24" s="357" t="s">
        <v>213</v>
      </c>
      <c r="B24" s="358" t="n">
        <v>26351</v>
      </c>
      <c r="C24" s="359" t="n">
        <v>487</v>
      </c>
      <c r="D24" s="359" t="n">
        <f aca="false">C24+B24</f>
        <v>26838</v>
      </c>
      <c r="E24" s="360" t="n">
        <f aca="false">D24/$D$8</f>
        <v>0.0126691509620114</v>
      </c>
      <c r="F24" s="361" t="n">
        <v>26333</v>
      </c>
      <c r="G24" s="359" t="n">
        <v>935</v>
      </c>
      <c r="H24" s="359" t="n">
        <f aca="false">G24+F24</f>
        <v>27268</v>
      </c>
      <c r="I24" s="362" t="n">
        <f aca="false">(D24/H24-1)</f>
        <v>-0.0157694000293385</v>
      </c>
      <c r="J24" s="361" t="n">
        <v>331482</v>
      </c>
      <c r="K24" s="359" t="n">
        <v>9757</v>
      </c>
      <c r="L24" s="359" t="n">
        <f aca="false">K24+J24</f>
        <v>341239</v>
      </c>
      <c r="M24" s="362" t="n">
        <f aca="false">(L24/$L$8)</f>
        <v>0.0147618091791348</v>
      </c>
      <c r="N24" s="361" t="n">
        <v>316793</v>
      </c>
      <c r="O24" s="359" t="n">
        <v>18258</v>
      </c>
      <c r="P24" s="359" t="n">
        <f aca="false">O24+N24</f>
        <v>335051</v>
      </c>
      <c r="Q24" s="363" t="n">
        <f aca="false">(L24/P24-1)</f>
        <v>0.0184688301183999</v>
      </c>
    </row>
    <row r="25" s="356" customFormat="true" ht="18" hidden="false" customHeight="true" outlineLevel="0" collapsed="false">
      <c r="A25" s="357" t="s">
        <v>214</v>
      </c>
      <c r="B25" s="358" t="n">
        <v>25152</v>
      </c>
      <c r="C25" s="359" t="n">
        <v>480</v>
      </c>
      <c r="D25" s="359" t="n">
        <f aca="false">C25+B25</f>
        <v>25632</v>
      </c>
      <c r="E25" s="360" t="n">
        <f aca="false">D25/$D$8</f>
        <v>0.0120998463916192</v>
      </c>
      <c r="F25" s="361" t="n">
        <v>22893</v>
      </c>
      <c r="G25" s="359" t="n">
        <v>115</v>
      </c>
      <c r="H25" s="359" t="n">
        <f aca="false">G25+F25</f>
        <v>23008</v>
      </c>
      <c r="I25" s="362" t="n">
        <f aca="false">(D25/H25-1)</f>
        <v>0.114047287899861</v>
      </c>
      <c r="J25" s="361" t="n">
        <v>299270</v>
      </c>
      <c r="K25" s="359" t="n">
        <v>583</v>
      </c>
      <c r="L25" s="359" t="n">
        <f aca="false">K25+J25</f>
        <v>299853</v>
      </c>
      <c r="M25" s="362" t="n">
        <f aca="false">(L25/$L$8)</f>
        <v>0.0129714738578858</v>
      </c>
      <c r="N25" s="361" t="n">
        <v>257377</v>
      </c>
      <c r="O25" s="359" t="n">
        <v>193</v>
      </c>
      <c r="P25" s="359" t="n">
        <f aca="false">O25+N25</f>
        <v>257570</v>
      </c>
      <c r="Q25" s="363" t="n">
        <f aca="false">(L25/P25-1)</f>
        <v>0.164161198897387</v>
      </c>
    </row>
    <row r="26" s="356" customFormat="true" ht="18" hidden="false" customHeight="true" outlineLevel="0" collapsed="false">
      <c r="A26" s="357" t="s">
        <v>215</v>
      </c>
      <c r="B26" s="358" t="n">
        <v>25166</v>
      </c>
      <c r="C26" s="359" t="n">
        <v>0</v>
      </c>
      <c r="D26" s="359" t="n">
        <f aca="false">C26+B26</f>
        <v>25166</v>
      </c>
      <c r="E26" s="360" t="n">
        <f aca="false">D26/$D$8</f>
        <v>0.0118798663503234</v>
      </c>
      <c r="F26" s="361" t="n">
        <v>22222</v>
      </c>
      <c r="G26" s="359" t="n">
        <v>7</v>
      </c>
      <c r="H26" s="359" t="n">
        <f aca="false">G26+F26</f>
        <v>22229</v>
      </c>
      <c r="I26" s="362" t="n">
        <f aca="false">(D26/H26-1)</f>
        <v>0.1321247019659</v>
      </c>
      <c r="J26" s="361" t="n">
        <v>285874</v>
      </c>
      <c r="K26" s="359" t="n">
        <v>941</v>
      </c>
      <c r="L26" s="359" t="n">
        <f aca="false">K26+J26</f>
        <v>286815</v>
      </c>
      <c r="M26" s="362" t="n">
        <f aca="false">(L26/$L$8)</f>
        <v>0.0124074572358773</v>
      </c>
      <c r="N26" s="361" t="n">
        <v>265649</v>
      </c>
      <c r="O26" s="359" t="n">
        <v>1828</v>
      </c>
      <c r="P26" s="359" t="n">
        <f aca="false">O26+N26</f>
        <v>267477</v>
      </c>
      <c r="Q26" s="363" t="n">
        <f aca="false">(L26/P26-1)</f>
        <v>0.0722978050449197</v>
      </c>
    </row>
    <row r="27" s="356" customFormat="true" ht="18" hidden="false" customHeight="true" outlineLevel="0" collapsed="false">
      <c r="A27" s="357" t="s">
        <v>216</v>
      </c>
      <c r="B27" s="358" t="n">
        <v>24658</v>
      </c>
      <c r="C27" s="359" t="n">
        <v>408</v>
      </c>
      <c r="D27" s="359" t="n">
        <f aca="false">C27+B27</f>
        <v>25066</v>
      </c>
      <c r="E27" s="360" t="n">
        <f aca="false">D27/$D$8</f>
        <v>0.011832660332878</v>
      </c>
      <c r="F27" s="361" t="n">
        <v>23016</v>
      </c>
      <c r="G27" s="359"/>
      <c r="H27" s="359" t="n">
        <f aca="false">G27+F27</f>
        <v>23016</v>
      </c>
      <c r="I27" s="362" t="n">
        <f aca="false">(D27/H27-1)</f>
        <v>0.0890684741049705</v>
      </c>
      <c r="J27" s="361" t="n">
        <v>323371</v>
      </c>
      <c r="K27" s="359" t="n">
        <v>802</v>
      </c>
      <c r="L27" s="359" t="n">
        <f aca="false">K27+J27</f>
        <v>324173</v>
      </c>
      <c r="M27" s="362" t="n">
        <f aca="false">(L27/$L$8)</f>
        <v>0.0140235435194326</v>
      </c>
      <c r="N27" s="361" t="n">
        <v>242193</v>
      </c>
      <c r="O27" s="359" t="n">
        <v>235</v>
      </c>
      <c r="P27" s="359" t="n">
        <f aca="false">O27+N27</f>
        <v>242428</v>
      </c>
      <c r="Q27" s="363" t="n">
        <f aca="false">(L27/P27-1)</f>
        <v>0.337192898510073</v>
      </c>
    </row>
    <row r="28" s="356" customFormat="true" ht="18" hidden="false" customHeight="true" outlineLevel="0" collapsed="false">
      <c r="A28" s="357" t="s">
        <v>217</v>
      </c>
      <c r="B28" s="358" t="n">
        <v>24901</v>
      </c>
      <c r="C28" s="359" t="n">
        <v>92</v>
      </c>
      <c r="D28" s="359" t="n">
        <f aca="false">C28+B28</f>
        <v>24993</v>
      </c>
      <c r="E28" s="360" t="n">
        <f aca="false">D28/$D$8</f>
        <v>0.0117981999401428</v>
      </c>
      <c r="F28" s="361" t="n">
        <v>23762</v>
      </c>
      <c r="G28" s="359" t="n">
        <v>370</v>
      </c>
      <c r="H28" s="359" t="n">
        <f aca="false">G28+F28</f>
        <v>24132</v>
      </c>
      <c r="I28" s="362" t="n">
        <f aca="false">(D28/H28-1)</f>
        <v>0.0356787667826952</v>
      </c>
      <c r="J28" s="361" t="n">
        <v>243205</v>
      </c>
      <c r="K28" s="359" t="n">
        <v>2658</v>
      </c>
      <c r="L28" s="359" t="n">
        <f aca="false">K28+J28</f>
        <v>245863</v>
      </c>
      <c r="M28" s="362" t="n">
        <f aca="false">(L28/$L$8)</f>
        <v>0.0106358965130293</v>
      </c>
      <c r="N28" s="361" t="n">
        <v>219884</v>
      </c>
      <c r="O28" s="359" t="n">
        <v>3798</v>
      </c>
      <c r="P28" s="359" t="n">
        <f aca="false">O28+N28</f>
        <v>223682</v>
      </c>
      <c r="Q28" s="363" t="n">
        <f aca="false">(L28/P28-1)</f>
        <v>0.0991630976117881</v>
      </c>
    </row>
    <row r="29" s="356" customFormat="true" ht="18" hidden="false" customHeight="true" outlineLevel="0" collapsed="false">
      <c r="A29" s="357" t="s">
        <v>218</v>
      </c>
      <c r="B29" s="358" t="n">
        <v>21661</v>
      </c>
      <c r="C29" s="359" t="n">
        <v>199</v>
      </c>
      <c r="D29" s="359" t="n">
        <f aca="false">C29+B29</f>
        <v>21860</v>
      </c>
      <c r="E29" s="360" t="n">
        <f aca="false">D29/$D$8</f>
        <v>0.0103192354135766</v>
      </c>
      <c r="F29" s="361" t="n">
        <v>18073</v>
      </c>
      <c r="G29" s="359"/>
      <c r="H29" s="359" t="n">
        <f aca="false">G29+F29</f>
        <v>18073</v>
      </c>
      <c r="I29" s="362" t="n">
        <f aca="false">(D29/H29-1)</f>
        <v>0.209539091462402</v>
      </c>
      <c r="J29" s="361" t="n">
        <v>236139</v>
      </c>
      <c r="K29" s="359" t="n">
        <v>830</v>
      </c>
      <c r="L29" s="359" t="n">
        <f aca="false">K29+J29</f>
        <v>236969</v>
      </c>
      <c r="M29" s="362" t="n">
        <f aca="false">(L29/$L$8)</f>
        <v>0.0102511470241396</v>
      </c>
      <c r="N29" s="361" t="n">
        <v>195447</v>
      </c>
      <c r="O29" s="359" t="n">
        <v>94</v>
      </c>
      <c r="P29" s="359" t="n">
        <f aca="false">O29+N29</f>
        <v>195541</v>
      </c>
      <c r="Q29" s="363" t="n">
        <f aca="false">(L29/P29-1)</f>
        <v>0.21186349665799</v>
      </c>
    </row>
    <row r="30" s="356" customFormat="true" ht="18" hidden="false" customHeight="true" outlineLevel="0" collapsed="false">
      <c r="A30" s="357" t="s">
        <v>219</v>
      </c>
      <c r="B30" s="358" t="n">
        <v>18826</v>
      </c>
      <c r="C30" s="359" t="n">
        <v>106</v>
      </c>
      <c r="D30" s="359" t="n">
        <f aca="false">C30+B30</f>
        <v>18932</v>
      </c>
      <c r="E30" s="360" t="n">
        <f aca="false">D30/$D$8</f>
        <v>0.00893704322277369</v>
      </c>
      <c r="F30" s="361" t="n">
        <v>16216</v>
      </c>
      <c r="G30" s="359"/>
      <c r="H30" s="359" t="n">
        <f aca="false">G30+F30</f>
        <v>16216</v>
      </c>
      <c r="I30" s="362" t="n">
        <f aca="false">(D30/H30-1)</f>
        <v>0.167488899851998</v>
      </c>
      <c r="J30" s="361" t="n">
        <v>199246</v>
      </c>
      <c r="K30" s="359" t="n">
        <v>822</v>
      </c>
      <c r="L30" s="359" t="n">
        <f aca="false">K30+J30</f>
        <v>200068</v>
      </c>
      <c r="M30" s="362" t="n">
        <f aca="false">(L30/$L$8)</f>
        <v>0.00865483030618169</v>
      </c>
      <c r="N30" s="361" t="n">
        <v>171251</v>
      </c>
      <c r="O30" s="359" t="n">
        <v>515</v>
      </c>
      <c r="P30" s="359" t="n">
        <f aca="false">O30+N30</f>
        <v>171766</v>
      </c>
      <c r="Q30" s="363" t="n">
        <f aca="false">(L30/P30-1)</f>
        <v>0.164770676385315</v>
      </c>
    </row>
    <row r="31" s="356" customFormat="true" ht="18" hidden="false" customHeight="true" outlineLevel="0" collapsed="false">
      <c r="A31" s="357" t="s">
        <v>220</v>
      </c>
      <c r="B31" s="358" t="n">
        <v>18619</v>
      </c>
      <c r="C31" s="359" t="n">
        <v>21</v>
      </c>
      <c r="D31" s="359" t="n">
        <f aca="false">C31+B31</f>
        <v>18640</v>
      </c>
      <c r="E31" s="360" t="n">
        <f aca="false">D31/$D$8</f>
        <v>0.00879920165183296</v>
      </c>
      <c r="F31" s="361" t="n">
        <v>15187</v>
      </c>
      <c r="G31" s="359" t="n">
        <v>8</v>
      </c>
      <c r="H31" s="359" t="n">
        <f aca="false">G31+F31</f>
        <v>15195</v>
      </c>
      <c r="I31" s="362" t="n">
        <f aca="false">(D31/H31-1)</f>
        <v>0.22671931556433</v>
      </c>
      <c r="J31" s="361" t="n">
        <v>175008</v>
      </c>
      <c r="K31" s="359" t="n">
        <v>565</v>
      </c>
      <c r="L31" s="359" t="n">
        <f aca="false">K31+J31</f>
        <v>175573</v>
      </c>
      <c r="M31" s="362" t="n">
        <f aca="false">(L31/$L$8)</f>
        <v>0.00759519024205389</v>
      </c>
      <c r="N31" s="361" t="n">
        <v>155782</v>
      </c>
      <c r="O31" s="359" t="n">
        <v>70</v>
      </c>
      <c r="P31" s="359" t="n">
        <f aca="false">O31+N31</f>
        <v>155852</v>
      </c>
      <c r="Q31" s="363" t="n">
        <f aca="false">(L31/P31-1)</f>
        <v>0.126536714318713</v>
      </c>
    </row>
    <row r="32" s="356" customFormat="true" ht="18" hidden="false" customHeight="true" outlineLevel="0" collapsed="false">
      <c r="A32" s="357" t="s">
        <v>221</v>
      </c>
      <c r="B32" s="358" t="n">
        <v>17596</v>
      </c>
      <c r="C32" s="359" t="n">
        <v>314</v>
      </c>
      <c r="D32" s="359" t="n">
        <f aca="false">C32+B32</f>
        <v>17910</v>
      </c>
      <c r="E32" s="360" t="n">
        <f aca="false">D32/$D$8</f>
        <v>0.00845459772448113</v>
      </c>
      <c r="F32" s="361" t="n">
        <v>17195</v>
      </c>
      <c r="G32" s="359" t="n">
        <v>381</v>
      </c>
      <c r="H32" s="359" t="n">
        <f aca="false">G32+F32</f>
        <v>17576</v>
      </c>
      <c r="I32" s="362" t="n">
        <f aca="false">(D32/H32-1)</f>
        <v>0.0190031861629494</v>
      </c>
      <c r="J32" s="361" t="n">
        <v>218236</v>
      </c>
      <c r="K32" s="359" t="n">
        <v>4322</v>
      </c>
      <c r="L32" s="359" t="n">
        <f aca="false">K32+J32</f>
        <v>222558</v>
      </c>
      <c r="M32" s="362" t="n">
        <f aca="false">(L32/$L$8)</f>
        <v>0.00962773518645253</v>
      </c>
      <c r="N32" s="361" t="n">
        <v>208182</v>
      </c>
      <c r="O32" s="359" t="n">
        <v>12004</v>
      </c>
      <c r="P32" s="359" t="n">
        <f aca="false">O32+N32</f>
        <v>220186</v>
      </c>
      <c r="Q32" s="363" t="n">
        <f aca="false">(L32/P32-1)</f>
        <v>0.0107727103448902</v>
      </c>
    </row>
    <row r="33" s="356" customFormat="true" ht="18" hidden="false" customHeight="true" outlineLevel="0" collapsed="false">
      <c r="A33" s="357" t="s">
        <v>222</v>
      </c>
      <c r="B33" s="358" t="n">
        <v>13525</v>
      </c>
      <c r="C33" s="359" t="n">
        <v>4166</v>
      </c>
      <c r="D33" s="359" t="n">
        <f aca="false">C33+B33</f>
        <v>17691</v>
      </c>
      <c r="E33" s="360" t="n">
        <f aca="false">D33/$D$8</f>
        <v>0.00835121654627559</v>
      </c>
      <c r="F33" s="361" t="n">
        <v>9873</v>
      </c>
      <c r="G33" s="359" t="n">
        <v>3062</v>
      </c>
      <c r="H33" s="359" t="n">
        <f aca="false">G33+F33</f>
        <v>12935</v>
      </c>
      <c r="I33" s="362" t="n">
        <f aca="false">(D33/H33-1)</f>
        <v>0.367684576729803</v>
      </c>
      <c r="J33" s="361" t="n">
        <v>137120</v>
      </c>
      <c r="K33" s="359" t="n">
        <v>24761</v>
      </c>
      <c r="L33" s="359" t="n">
        <f aca="false">K33+J33</f>
        <v>161881</v>
      </c>
      <c r="M33" s="362" t="n">
        <f aca="false">(L33/$L$8)</f>
        <v>0.00700288194411399</v>
      </c>
      <c r="N33" s="361" t="n">
        <v>132843</v>
      </c>
      <c r="O33" s="359" t="n">
        <v>15043</v>
      </c>
      <c r="P33" s="359" t="n">
        <f aca="false">O33+N33</f>
        <v>147886</v>
      </c>
      <c r="Q33" s="363" t="n">
        <f aca="false">(L33/P33-1)</f>
        <v>0.0946337043398293</v>
      </c>
    </row>
    <row r="34" s="356" customFormat="true" ht="18" hidden="false" customHeight="true" outlineLevel="0" collapsed="false">
      <c r="A34" s="357" t="s">
        <v>223</v>
      </c>
      <c r="B34" s="358" t="n">
        <v>16910</v>
      </c>
      <c r="C34" s="359" t="n">
        <v>15</v>
      </c>
      <c r="D34" s="359" t="n">
        <f aca="false">C34+B34</f>
        <v>16925</v>
      </c>
      <c r="E34" s="360" t="n">
        <f aca="false">D34/$D$8</f>
        <v>0.0079896184526434</v>
      </c>
      <c r="F34" s="361" t="n">
        <v>17167</v>
      </c>
      <c r="G34" s="359" t="n">
        <v>114</v>
      </c>
      <c r="H34" s="359" t="n">
        <f aca="false">G34+F34</f>
        <v>17281</v>
      </c>
      <c r="I34" s="362" t="n">
        <f aca="false">(D34/H34-1)</f>
        <v>-0.020600659684046</v>
      </c>
      <c r="J34" s="361" t="n">
        <v>201275</v>
      </c>
      <c r="K34" s="359" t="n">
        <v>729</v>
      </c>
      <c r="L34" s="359" t="n">
        <f aca="false">K34+J34</f>
        <v>202004</v>
      </c>
      <c r="M34" s="362" t="n">
        <f aca="false">(L34/$L$8)</f>
        <v>0.00873858058844956</v>
      </c>
      <c r="N34" s="361" t="n">
        <v>194437</v>
      </c>
      <c r="O34" s="359" t="n">
        <v>1007</v>
      </c>
      <c r="P34" s="359" t="n">
        <f aca="false">O34+N34</f>
        <v>195444</v>
      </c>
      <c r="Q34" s="363" t="n">
        <f aca="false">(L34/P34-1)</f>
        <v>0.033564601625018</v>
      </c>
    </row>
    <row r="35" s="356" customFormat="true" ht="18" hidden="false" customHeight="true" outlineLevel="0" collapsed="false">
      <c r="A35" s="357" t="s">
        <v>224</v>
      </c>
      <c r="B35" s="358" t="n">
        <v>14591</v>
      </c>
      <c r="C35" s="359" t="n">
        <v>16</v>
      </c>
      <c r="D35" s="359" t="n">
        <f aca="false">C35+B35</f>
        <v>14607</v>
      </c>
      <c r="E35" s="360" t="n">
        <f aca="false">D35/$D$8</f>
        <v>0.00689538296825773</v>
      </c>
      <c r="F35" s="361" t="n">
        <v>15117</v>
      </c>
      <c r="G35" s="359" t="n">
        <v>715</v>
      </c>
      <c r="H35" s="359" t="n">
        <f aca="false">G35+F35</f>
        <v>15832</v>
      </c>
      <c r="I35" s="362" t="n">
        <f aca="false">(D35/H35-1)</f>
        <v>-0.0773749368367862</v>
      </c>
      <c r="J35" s="361" t="n">
        <v>151435</v>
      </c>
      <c r="K35" s="359" t="n">
        <v>3919</v>
      </c>
      <c r="L35" s="359" t="n">
        <f aca="false">K35+J35</f>
        <v>155354</v>
      </c>
      <c r="M35" s="362" t="n">
        <f aca="false">(L35/$L$8)</f>
        <v>0.00672052755756318</v>
      </c>
      <c r="N35" s="361" t="n">
        <v>186325</v>
      </c>
      <c r="O35" s="359" t="n">
        <v>7441</v>
      </c>
      <c r="P35" s="359" t="n">
        <f aca="false">O35+N35</f>
        <v>193766</v>
      </c>
      <c r="Q35" s="363" t="n">
        <f aca="false">(L35/P35-1)</f>
        <v>-0.198239113157107</v>
      </c>
    </row>
    <row r="36" s="356" customFormat="true" ht="18" hidden="false" customHeight="true" outlineLevel="0" collapsed="false">
      <c r="A36" s="357" t="s">
        <v>225</v>
      </c>
      <c r="B36" s="358" t="n">
        <v>11948</v>
      </c>
      <c r="C36" s="359" t="n">
        <v>0</v>
      </c>
      <c r="D36" s="359" t="n">
        <f aca="false">C36+B36</f>
        <v>11948</v>
      </c>
      <c r="E36" s="360" t="n">
        <f aca="false">D36/$D$8</f>
        <v>0.00564017496438306</v>
      </c>
      <c r="F36" s="361" t="n">
        <v>12616</v>
      </c>
      <c r="G36" s="359"/>
      <c r="H36" s="359" t="n">
        <f aca="false">G36+F36</f>
        <v>12616</v>
      </c>
      <c r="I36" s="362" t="n">
        <f aca="false">(D36/H36-1)</f>
        <v>-0.0529486366518707</v>
      </c>
      <c r="J36" s="361" t="n">
        <v>149214</v>
      </c>
      <c r="K36" s="359" t="n">
        <v>66</v>
      </c>
      <c r="L36" s="359" t="n">
        <f aca="false">K36+J36</f>
        <v>149280</v>
      </c>
      <c r="M36" s="362" t="n">
        <f aca="false">(L36/$L$8)</f>
        <v>0.00645776969883641</v>
      </c>
      <c r="N36" s="361" t="n">
        <v>144911</v>
      </c>
      <c r="O36" s="359" t="n">
        <v>74</v>
      </c>
      <c r="P36" s="359" t="n">
        <f aca="false">O36+N36</f>
        <v>144985</v>
      </c>
      <c r="Q36" s="363" t="n">
        <f aca="false">(L36/P36-1)</f>
        <v>0.029623754181467</v>
      </c>
    </row>
    <row r="37" s="356" customFormat="true" ht="18" hidden="false" customHeight="true" outlineLevel="0" collapsed="false">
      <c r="A37" s="357" t="s">
        <v>226</v>
      </c>
      <c r="B37" s="358" t="n">
        <v>11485</v>
      </c>
      <c r="C37" s="359" t="n">
        <v>5</v>
      </c>
      <c r="D37" s="359" t="n">
        <f aca="false">C37+B37</f>
        <v>11490</v>
      </c>
      <c r="E37" s="360" t="n">
        <f aca="false">D37/$D$8</f>
        <v>0.00542397140448287</v>
      </c>
      <c r="F37" s="361" t="n">
        <v>10209</v>
      </c>
      <c r="G37" s="359" t="n">
        <v>9</v>
      </c>
      <c r="H37" s="359" t="n">
        <f aca="false">G37+F37</f>
        <v>10218</v>
      </c>
      <c r="I37" s="362" t="n">
        <f aca="false">(D37/H37-1)</f>
        <v>0.124486200822079</v>
      </c>
      <c r="J37" s="361" t="n">
        <v>121264</v>
      </c>
      <c r="K37" s="359" t="n">
        <v>114</v>
      </c>
      <c r="L37" s="359" t="n">
        <f aca="false">K37+J37</f>
        <v>121378</v>
      </c>
      <c r="M37" s="362" t="n">
        <f aca="false">(L37/$L$8)</f>
        <v>0.00525074471131676</v>
      </c>
      <c r="N37" s="361" t="n">
        <v>100914</v>
      </c>
      <c r="O37" s="359" t="n">
        <v>88</v>
      </c>
      <c r="P37" s="359" t="n">
        <f aca="false">O37+N37</f>
        <v>101002</v>
      </c>
      <c r="Q37" s="363" t="n">
        <f aca="false">(L37/P37-1)</f>
        <v>0.201738579434071</v>
      </c>
    </row>
    <row r="38" s="356" customFormat="true" ht="18" hidden="false" customHeight="true" outlineLevel="0" collapsed="false">
      <c r="A38" s="357" t="s">
        <v>227</v>
      </c>
      <c r="B38" s="358" t="n">
        <v>11112</v>
      </c>
      <c r="C38" s="359" t="n">
        <v>18</v>
      </c>
      <c r="D38" s="359" t="n">
        <f aca="false">C38+B38</f>
        <v>11130</v>
      </c>
      <c r="E38" s="360" t="n">
        <f aca="false">D38/$D$8</f>
        <v>0.00525402974167923</v>
      </c>
      <c r="F38" s="361" t="n">
        <v>6823</v>
      </c>
      <c r="G38" s="359" t="n">
        <v>3</v>
      </c>
      <c r="H38" s="359" t="n">
        <f aca="false">G38+F38</f>
        <v>6826</v>
      </c>
      <c r="I38" s="362" t="n">
        <f aca="false">(D38/H38-1)</f>
        <v>0.630530325227073</v>
      </c>
      <c r="J38" s="361" t="n">
        <v>106315</v>
      </c>
      <c r="K38" s="359" t="n">
        <v>227</v>
      </c>
      <c r="L38" s="359" t="n">
        <f aca="false">K38+J38</f>
        <v>106542</v>
      </c>
      <c r="M38" s="362" t="n">
        <f aca="false">(L38/$L$8)</f>
        <v>0.00460894761021857</v>
      </c>
      <c r="N38" s="361" t="n">
        <v>69188</v>
      </c>
      <c r="O38" s="359" t="n">
        <v>85</v>
      </c>
      <c r="P38" s="359" t="n">
        <f aca="false">O38+N38</f>
        <v>69273</v>
      </c>
      <c r="Q38" s="363" t="n">
        <f aca="false">(L38/P38-1)</f>
        <v>0.538001818890477</v>
      </c>
    </row>
    <row r="39" s="356" customFormat="true" ht="18" hidden="false" customHeight="true" outlineLevel="0" collapsed="false">
      <c r="A39" s="357" t="s">
        <v>228</v>
      </c>
      <c r="B39" s="358" t="n">
        <v>10795</v>
      </c>
      <c r="C39" s="359" t="n">
        <v>62</v>
      </c>
      <c r="D39" s="359" t="n">
        <f aca="false">C39+B39</f>
        <v>10857</v>
      </c>
      <c r="E39" s="360" t="n">
        <f aca="false">D39/$D$8</f>
        <v>0.00512515731405314</v>
      </c>
      <c r="F39" s="361" t="n">
        <v>10468</v>
      </c>
      <c r="G39" s="359"/>
      <c r="H39" s="359" t="n">
        <f aca="false">G39+F39</f>
        <v>10468</v>
      </c>
      <c r="I39" s="362" t="n">
        <f aca="false">(D39/H39-1)</f>
        <v>0.0371608712265954</v>
      </c>
      <c r="J39" s="361" t="n">
        <v>127451</v>
      </c>
      <c r="K39" s="359" t="n">
        <v>168</v>
      </c>
      <c r="L39" s="359" t="n">
        <f aca="false">K39+J39</f>
        <v>127619</v>
      </c>
      <c r="M39" s="362" t="n">
        <f aca="false">(L39/$L$8)</f>
        <v>0.005520726897078</v>
      </c>
      <c r="N39" s="361" t="n">
        <v>131883</v>
      </c>
      <c r="O39" s="359" t="n">
        <v>64</v>
      </c>
      <c r="P39" s="359" t="n">
        <f aca="false">O39+N39</f>
        <v>131947</v>
      </c>
      <c r="Q39" s="363" t="n">
        <f aca="false">(L39/P39-1)</f>
        <v>-0.0328010489060001</v>
      </c>
    </row>
    <row r="40" s="356" customFormat="true" ht="18" hidden="false" customHeight="true" outlineLevel="0" collapsed="false">
      <c r="A40" s="357" t="s">
        <v>229</v>
      </c>
      <c r="B40" s="358" t="n">
        <v>10357</v>
      </c>
      <c r="C40" s="359" t="n">
        <v>8</v>
      </c>
      <c r="D40" s="359" t="n">
        <f aca="false">C40+B40</f>
        <v>10365</v>
      </c>
      <c r="E40" s="360" t="n">
        <f aca="false">D40/$D$8</f>
        <v>0.00489290370822149</v>
      </c>
      <c r="F40" s="361" t="n">
        <v>9489</v>
      </c>
      <c r="G40" s="359" t="n">
        <v>12</v>
      </c>
      <c r="H40" s="359" t="n">
        <f aca="false">G40+F40</f>
        <v>9501</v>
      </c>
      <c r="I40" s="362" t="n">
        <f aca="false">(D40/H40-1)</f>
        <v>0.0909377960214715</v>
      </c>
      <c r="J40" s="361" t="n">
        <v>108381</v>
      </c>
      <c r="K40" s="359" t="n">
        <v>14</v>
      </c>
      <c r="L40" s="359" t="n">
        <f aca="false">K40+J40</f>
        <v>108395</v>
      </c>
      <c r="M40" s="362" t="n">
        <f aca="false">(L40/$L$8)</f>
        <v>0.00468910735869087</v>
      </c>
      <c r="N40" s="361" t="n">
        <v>108602</v>
      </c>
      <c r="O40" s="359" t="n">
        <v>338</v>
      </c>
      <c r="P40" s="359" t="n">
        <f aca="false">O40+N40</f>
        <v>108940</v>
      </c>
      <c r="Q40" s="363" t="n">
        <f aca="false">(L40/P40-1)</f>
        <v>-0.00500275380943638</v>
      </c>
    </row>
    <row r="41" s="356" customFormat="true" ht="18" hidden="false" customHeight="true" outlineLevel="0" collapsed="false">
      <c r="A41" s="357" t="s">
        <v>230</v>
      </c>
      <c r="B41" s="358" t="n">
        <v>10111</v>
      </c>
      <c r="C41" s="359" t="n">
        <v>62</v>
      </c>
      <c r="D41" s="359" t="n">
        <f aca="false">C41+B41</f>
        <v>10173</v>
      </c>
      <c r="E41" s="360" t="n">
        <f aca="false">D41/$D$8</f>
        <v>0.00480226815472622</v>
      </c>
      <c r="F41" s="361" t="n">
        <v>10200</v>
      </c>
      <c r="G41" s="359" t="n">
        <v>76</v>
      </c>
      <c r="H41" s="359" t="n">
        <f aca="false">G41+F41</f>
        <v>10276</v>
      </c>
      <c r="I41" s="362" t="n">
        <f aca="false">(D41/H41-1)</f>
        <v>-0.0100233553912028</v>
      </c>
      <c r="J41" s="361" t="n">
        <v>118846</v>
      </c>
      <c r="K41" s="359" t="n">
        <v>732</v>
      </c>
      <c r="L41" s="359" t="n">
        <f aca="false">K41+J41</f>
        <v>119578</v>
      </c>
      <c r="M41" s="362" t="n">
        <f aca="false">(L41/$L$8)</f>
        <v>0.00517287771334043</v>
      </c>
      <c r="N41" s="361" t="n">
        <v>109279</v>
      </c>
      <c r="O41" s="359" t="n">
        <v>999</v>
      </c>
      <c r="P41" s="359" t="n">
        <f aca="false">O41+N41</f>
        <v>110278</v>
      </c>
      <c r="Q41" s="363" t="n">
        <f aca="false">(L41/P41-1)</f>
        <v>0.0843323237635794</v>
      </c>
    </row>
    <row r="42" s="356" customFormat="true" ht="18" hidden="false" customHeight="true" outlineLevel="0" collapsed="false">
      <c r="A42" s="357" t="s">
        <v>231</v>
      </c>
      <c r="B42" s="358" t="n">
        <v>9162</v>
      </c>
      <c r="C42" s="359" t="n">
        <v>6</v>
      </c>
      <c r="D42" s="359" t="n">
        <f aca="false">C42+B42</f>
        <v>9168</v>
      </c>
      <c r="E42" s="360" t="n">
        <f aca="false">D42/$D$8</f>
        <v>0.00432784767939939</v>
      </c>
      <c r="F42" s="361" t="n">
        <v>6311</v>
      </c>
      <c r="G42" s="359" t="n">
        <v>7</v>
      </c>
      <c r="H42" s="359" t="n">
        <f aca="false">G42+F42</f>
        <v>6318</v>
      </c>
      <c r="I42" s="362" t="n">
        <f aca="false">(D42/H42-1)</f>
        <v>0.451092117758784</v>
      </c>
      <c r="J42" s="361" t="n">
        <v>97564</v>
      </c>
      <c r="K42" s="359" t="n">
        <v>485</v>
      </c>
      <c r="L42" s="359" t="n">
        <f aca="false">K42+J42</f>
        <v>98049</v>
      </c>
      <c r="M42" s="362" t="n">
        <f aca="false">(L42/$L$8)</f>
        <v>0.00424154515810029</v>
      </c>
      <c r="N42" s="361" t="n">
        <v>79000</v>
      </c>
      <c r="O42" s="359" t="n">
        <v>179</v>
      </c>
      <c r="P42" s="359" t="n">
        <f aca="false">O42+N42</f>
        <v>79179</v>
      </c>
      <c r="Q42" s="363" t="n">
        <f aca="false">(L42/P42-1)</f>
        <v>0.238320766870003</v>
      </c>
    </row>
    <row r="43" s="356" customFormat="true" ht="18" hidden="false" customHeight="true" outlineLevel="0" collapsed="false">
      <c r="A43" s="357" t="s">
        <v>232</v>
      </c>
      <c r="B43" s="358" t="n">
        <v>3546</v>
      </c>
      <c r="C43" s="359" t="n">
        <v>4508</v>
      </c>
      <c r="D43" s="359" t="n">
        <f aca="false">C43+B43</f>
        <v>8054</v>
      </c>
      <c r="E43" s="360" t="n">
        <f aca="false">D43/$D$8</f>
        <v>0.00380197264505701</v>
      </c>
      <c r="F43" s="361" t="n">
        <v>2610</v>
      </c>
      <c r="G43" s="359" t="n">
        <v>4235</v>
      </c>
      <c r="H43" s="359" t="n">
        <f aca="false">G43+F43</f>
        <v>6845</v>
      </c>
      <c r="I43" s="362" t="n">
        <f aca="false">(D43/H43-1)</f>
        <v>0.176625273922571</v>
      </c>
      <c r="J43" s="361" t="n">
        <v>36314</v>
      </c>
      <c r="K43" s="359" t="n">
        <v>34954</v>
      </c>
      <c r="L43" s="359" t="n">
        <f aca="false">K43+J43</f>
        <v>71268</v>
      </c>
      <c r="M43" s="362" t="n">
        <f aca="false">(L43/$L$8)</f>
        <v>0.00308301400654256</v>
      </c>
      <c r="N43" s="361" t="n">
        <v>28001</v>
      </c>
      <c r="O43" s="359" t="n">
        <v>33695</v>
      </c>
      <c r="P43" s="359" t="n">
        <f aca="false">O43+N43</f>
        <v>61696</v>
      </c>
      <c r="Q43" s="363" t="n">
        <f aca="false">(L43/P43-1)</f>
        <v>0.155147821576763</v>
      </c>
    </row>
    <row r="44" s="356" customFormat="true" ht="18" hidden="false" customHeight="true" outlineLevel="0" collapsed="false">
      <c r="A44" s="357" t="s">
        <v>233</v>
      </c>
      <c r="B44" s="358" t="n">
        <v>7929</v>
      </c>
      <c r="C44" s="359" t="n">
        <v>21</v>
      </c>
      <c r="D44" s="359" t="n">
        <f aca="false">C44+B44</f>
        <v>7950</v>
      </c>
      <c r="E44" s="360" t="n">
        <f aca="false">D44/$D$8</f>
        <v>0.00375287838691374</v>
      </c>
      <c r="F44" s="361" t="n">
        <v>6791</v>
      </c>
      <c r="G44" s="359" t="n">
        <v>37</v>
      </c>
      <c r="H44" s="359" t="n">
        <f aca="false">G44+F44</f>
        <v>6828</v>
      </c>
      <c r="I44" s="362" t="n">
        <f aca="false">(D44/H44-1)</f>
        <v>0.164323374340949</v>
      </c>
      <c r="J44" s="361" t="n">
        <v>79974</v>
      </c>
      <c r="K44" s="359" t="n">
        <v>103</v>
      </c>
      <c r="L44" s="359" t="n">
        <f aca="false">K44+J44</f>
        <v>80077</v>
      </c>
      <c r="M44" s="362" t="n">
        <f aca="false">(L44/$L$8)</f>
        <v>0.00346408644275002</v>
      </c>
      <c r="N44" s="361" t="n">
        <v>71585</v>
      </c>
      <c r="O44" s="359" t="n">
        <v>241</v>
      </c>
      <c r="P44" s="359" t="n">
        <f aca="false">O44+N44</f>
        <v>71826</v>
      </c>
      <c r="Q44" s="363" t="n">
        <f aca="false">(L44/P44-1)</f>
        <v>0.114874836410214</v>
      </c>
    </row>
    <row r="45" s="356" customFormat="true" ht="18" hidden="false" customHeight="true" outlineLevel="0" collapsed="false">
      <c r="A45" s="357" t="s">
        <v>234</v>
      </c>
      <c r="B45" s="358" t="n">
        <v>7470</v>
      </c>
      <c r="C45" s="359" t="n">
        <v>8</v>
      </c>
      <c r="D45" s="359" t="n">
        <f aca="false">C45+B45</f>
        <v>7478</v>
      </c>
      <c r="E45" s="360" t="n">
        <f aca="false">D45/$D$8</f>
        <v>0.00353006598457119</v>
      </c>
      <c r="F45" s="361" t="n">
        <v>6791</v>
      </c>
      <c r="G45" s="359" t="n">
        <v>36</v>
      </c>
      <c r="H45" s="359" t="n">
        <f aca="false">G45+F45</f>
        <v>6827</v>
      </c>
      <c r="I45" s="362" t="n">
        <f aca="false">(D45/H45-1)</f>
        <v>0.0953566720374981</v>
      </c>
      <c r="J45" s="361" t="n">
        <v>81793</v>
      </c>
      <c r="K45" s="359" t="n">
        <v>162</v>
      </c>
      <c r="L45" s="359" t="n">
        <f aca="false">K45+J45</f>
        <v>81955</v>
      </c>
      <c r="M45" s="362" t="n">
        <f aca="false">(L45/$L$8)</f>
        <v>0.00354532767730532</v>
      </c>
      <c r="N45" s="361" t="n">
        <v>81234</v>
      </c>
      <c r="O45" s="359" t="n">
        <v>214</v>
      </c>
      <c r="P45" s="359" t="n">
        <f aca="false">O45+N45</f>
        <v>81448</v>
      </c>
      <c r="Q45" s="363" t="n">
        <f aca="false">(L45/P45-1)</f>
        <v>0.00622483056674206</v>
      </c>
    </row>
    <row r="46" s="356" customFormat="true" ht="18" hidden="false" customHeight="true" outlineLevel="0" collapsed="false">
      <c r="A46" s="357" t="s">
        <v>235</v>
      </c>
      <c r="B46" s="358" t="n">
        <v>4451</v>
      </c>
      <c r="C46" s="359" t="n">
        <v>2978</v>
      </c>
      <c r="D46" s="359" t="n">
        <f aca="false">C46+B46</f>
        <v>7429</v>
      </c>
      <c r="E46" s="360" t="n">
        <f aca="false">D46/$D$8</f>
        <v>0.00350693503602291</v>
      </c>
      <c r="F46" s="361" t="n">
        <v>4361</v>
      </c>
      <c r="G46" s="359" t="n">
        <v>2142</v>
      </c>
      <c r="H46" s="359" t="n">
        <f aca="false">G46+F46</f>
        <v>6503</v>
      </c>
      <c r="I46" s="362" t="n">
        <f aca="false">(D46/H46-1)</f>
        <v>0.142395817315085</v>
      </c>
      <c r="J46" s="361" t="n">
        <v>31818</v>
      </c>
      <c r="K46" s="359" t="n">
        <v>27167</v>
      </c>
      <c r="L46" s="359" t="n">
        <f aca="false">K46+J46</f>
        <v>58985</v>
      </c>
      <c r="M46" s="362" t="n">
        <f aca="false">(L46/$L$8)</f>
        <v>0.00255165826424079</v>
      </c>
      <c r="N46" s="361" t="n">
        <v>31104</v>
      </c>
      <c r="O46" s="359" t="n">
        <v>38291</v>
      </c>
      <c r="P46" s="359" t="n">
        <f aca="false">O46+N46</f>
        <v>69395</v>
      </c>
      <c r="Q46" s="363" t="n">
        <f aca="false">(L46/P46-1)</f>
        <v>-0.150010807695079</v>
      </c>
    </row>
    <row r="47" s="356" customFormat="true" ht="18" hidden="false" customHeight="true" outlineLevel="0" collapsed="false">
      <c r="A47" s="357" t="s">
        <v>236</v>
      </c>
      <c r="B47" s="358" t="n">
        <v>7073</v>
      </c>
      <c r="C47" s="359" t="n">
        <v>27</v>
      </c>
      <c r="D47" s="359" t="n">
        <f aca="false">C47+B47</f>
        <v>7100</v>
      </c>
      <c r="E47" s="360" t="n">
        <f aca="false">D47/$D$8</f>
        <v>0.00335162723862736</v>
      </c>
      <c r="F47" s="361" t="n">
        <v>6042</v>
      </c>
      <c r="G47" s="359"/>
      <c r="H47" s="359" t="n">
        <f aca="false">G47+F47</f>
        <v>6042</v>
      </c>
      <c r="I47" s="362" t="n">
        <f aca="false">(D47/H47-1)</f>
        <v>0.175107580271433</v>
      </c>
      <c r="J47" s="361" t="n">
        <v>97284</v>
      </c>
      <c r="K47" s="359" t="n">
        <v>90</v>
      </c>
      <c r="L47" s="359" t="n">
        <f aca="false">K47+J47</f>
        <v>97374</v>
      </c>
      <c r="M47" s="362" t="n">
        <f aca="false">(L47/$L$8)</f>
        <v>0.00421234503385917</v>
      </c>
      <c r="N47" s="361" t="n">
        <v>92423</v>
      </c>
      <c r="O47" s="359" t="n">
        <v>150</v>
      </c>
      <c r="P47" s="359" t="n">
        <f aca="false">O47+N47</f>
        <v>92573</v>
      </c>
      <c r="Q47" s="363" t="n">
        <f aca="false">(L47/P47-1)</f>
        <v>0.051861773951368</v>
      </c>
    </row>
    <row r="48" s="356" customFormat="true" ht="18" hidden="false" customHeight="true" outlineLevel="0" collapsed="false">
      <c r="A48" s="357" t="s">
        <v>237</v>
      </c>
      <c r="B48" s="358" t="n">
        <v>6628</v>
      </c>
      <c r="C48" s="359" t="n">
        <v>185</v>
      </c>
      <c r="D48" s="359" t="n">
        <f aca="false">C48+B48</f>
        <v>6813</v>
      </c>
      <c r="E48" s="360" t="n">
        <f aca="false">D48/$D$8</f>
        <v>0.0032161459685589</v>
      </c>
      <c r="F48" s="361" t="n">
        <v>9916</v>
      </c>
      <c r="G48" s="359" t="n">
        <v>16</v>
      </c>
      <c r="H48" s="359" t="n">
        <f aca="false">G48+F48</f>
        <v>9932</v>
      </c>
      <c r="I48" s="362" t="n">
        <f aca="false">(D48/H48-1)</f>
        <v>-0.314035440998792</v>
      </c>
      <c r="J48" s="361" t="n">
        <v>88361</v>
      </c>
      <c r="K48" s="359" t="n">
        <v>927</v>
      </c>
      <c r="L48" s="359" t="n">
        <f aca="false">K48+J48</f>
        <v>89288</v>
      </c>
      <c r="M48" s="362" t="n">
        <f aca="false">(L48/$L$8)</f>
        <v>0.00386254917517219</v>
      </c>
      <c r="N48" s="361" t="n">
        <v>85877</v>
      </c>
      <c r="O48" s="359" t="n">
        <v>363</v>
      </c>
      <c r="P48" s="359" t="n">
        <f aca="false">O48+N48</f>
        <v>86240</v>
      </c>
      <c r="Q48" s="363" t="n">
        <f aca="false">(L48/P48-1)</f>
        <v>0.0353432282003712</v>
      </c>
    </row>
    <row r="49" s="356" customFormat="true" ht="18" hidden="false" customHeight="true" outlineLevel="0" collapsed="false">
      <c r="A49" s="357" t="s">
        <v>238</v>
      </c>
      <c r="B49" s="358" t="n">
        <v>6756</v>
      </c>
      <c r="C49" s="359" t="n">
        <v>4</v>
      </c>
      <c r="D49" s="359" t="n">
        <f aca="false">C49+B49</f>
        <v>6760</v>
      </c>
      <c r="E49" s="360" t="n">
        <f aca="false">D49/$D$8</f>
        <v>0.00319112677931281</v>
      </c>
      <c r="F49" s="361" t="n">
        <v>5869</v>
      </c>
      <c r="G49" s="359" t="n">
        <v>6</v>
      </c>
      <c r="H49" s="359" t="n">
        <f aca="false">G49+F49</f>
        <v>5875</v>
      </c>
      <c r="I49" s="362" t="n">
        <f aca="false">(D49/H49-1)</f>
        <v>0.15063829787234</v>
      </c>
      <c r="J49" s="361" t="n">
        <v>67022</v>
      </c>
      <c r="K49" s="359" t="n">
        <v>87</v>
      </c>
      <c r="L49" s="359" t="n">
        <f aca="false">K49+J49</f>
        <v>67109</v>
      </c>
      <c r="M49" s="362" t="n">
        <f aca="false">(L49/$L$8)</f>
        <v>0.00290309798177393</v>
      </c>
      <c r="N49" s="361" t="n">
        <v>59727</v>
      </c>
      <c r="O49" s="359" t="n">
        <v>202</v>
      </c>
      <c r="P49" s="359" t="n">
        <f aca="false">O49+N49</f>
        <v>59929</v>
      </c>
      <c r="Q49" s="363" t="n">
        <f aca="false">(L49/P49-1)</f>
        <v>0.119808439987318</v>
      </c>
    </row>
    <row r="50" s="356" customFormat="true" ht="18" hidden="false" customHeight="true" outlineLevel="0" collapsed="false">
      <c r="A50" s="357" t="s">
        <v>239</v>
      </c>
      <c r="B50" s="358" t="n">
        <v>6460</v>
      </c>
      <c r="C50" s="359" t="n">
        <v>67</v>
      </c>
      <c r="D50" s="359" t="n">
        <f aca="false">C50+B50</f>
        <v>6527</v>
      </c>
      <c r="E50" s="360" t="n">
        <f aca="false">D50/$D$8</f>
        <v>0.0030811367586649</v>
      </c>
      <c r="F50" s="361" t="n">
        <v>5859</v>
      </c>
      <c r="G50" s="359" t="n">
        <v>44</v>
      </c>
      <c r="H50" s="359" t="n">
        <f aca="false">G50+F50</f>
        <v>5903</v>
      </c>
      <c r="I50" s="362" t="n">
        <f aca="false">(D50/H50-1)</f>
        <v>0.105708961544977</v>
      </c>
      <c r="J50" s="361" t="n">
        <v>86157</v>
      </c>
      <c r="K50" s="359" t="n">
        <v>262</v>
      </c>
      <c r="L50" s="359" t="n">
        <f aca="false">K50+J50</f>
        <v>86419</v>
      </c>
      <c r="M50" s="362" t="n">
        <f aca="false">(L50/$L$8)</f>
        <v>0.0037384378322866</v>
      </c>
      <c r="N50" s="361" t="n">
        <v>73501</v>
      </c>
      <c r="O50" s="359" t="n">
        <v>306</v>
      </c>
      <c r="P50" s="359" t="n">
        <f aca="false">O50+N50</f>
        <v>73807</v>
      </c>
      <c r="Q50" s="363" t="n">
        <f aca="false">(L50/P50-1)</f>
        <v>0.170878100993131</v>
      </c>
    </row>
    <row r="51" s="356" customFormat="true" ht="18" hidden="false" customHeight="true" outlineLevel="0" collapsed="false">
      <c r="A51" s="357" t="s">
        <v>240</v>
      </c>
      <c r="B51" s="358" t="n">
        <v>6441</v>
      </c>
      <c r="C51" s="359" t="n">
        <v>22</v>
      </c>
      <c r="D51" s="359" t="n">
        <f aca="false">C51+B51</f>
        <v>6463</v>
      </c>
      <c r="E51" s="360" t="n">
        <f aca="false">D51/$D$8</f>
        <v>0.00305092490749981</v>
      </c>
      <c r="F51" s="361" t="n">
        <v>7213</v>
      </c>
      <c r="G51" s="359" t="n">
        <v>48</v>
      </c>
      <c r="H51" s="359" t="n">
        <f aca="false">G51+F51</f>
        <v>7261</v>
      </c>
      <c r="I51" s="362" t="n">
        <f aca="false">(D51/H51-1)</f>
        <v>-0.109902217325437</v>
      </c>
      <c r="J51" s="361" t="n">
        <v>69588</v>
      </c>
      <c r="K51" s="359" t="n">
        <v>578</v>
      </c>
      <c r="L51" s="359" t="n">
        <f aca="false">K51+J51</f>
        <v>70166</v>
      </c>
      <c r="M51" s="362" t="n">
        <f aca="false">(L51/$L$8)</f>
        <v>0.00303534210000372</v>
      </c>
      <c r="N51" s="361" t="n">
        <v>52576</v>
      </c>
      <c r="O51" s="359" t="n">
        <v>513</v>
      </c>
      <c r="P51" s="359" t="n">
        <f aca="false">O51+N51</f>
        <v>53089</v>
      </c>
      <c r="Q51" s="363" t="n">
        <f aca="false">(L51/P51-1)</f>
        <v>0.321667388724594</v>
      </c>
    </row>
    <row r="52" s="356" customFormat="true" ht="18" hidden="false" customHeight="true" outlineLevel="0" collapsed="false">
      <c r="A52" s="357" t="s">
        <v>241</v>
      </c>
      <c r="B52" s="358" t="n">
        <v>6385</v>
      </c>
      <c r="C52" s="359" t="n">
        <v>20</v>
      </c>
      <c r="D52" s="359" t="n">
        <f aca="false">C52+B52</f>
        <v>6405</v>
      </c>
      <c r="E52" s="360" t="n">
        <f aca="false">D52/$D$8</f>
        <v>0.00302354541738144</v>
      </c>
      <c r="F52" s="361" t="n">
        <v>7222</v>
      </c>
      <c r="G52" s="359" t="n">
        <v>3</v>
      </c>
      <c r="H52" s="359" t="n">
        <f aca="false">G52+F52</f>
        <v>7225</v>
      </c>
      <c r="I52" s="362" t="n">
        <f aca="false">(D52/H52-1)</f>
        <v>-0.113494809688581</v>
      </c>
      <c r="J52" s="361" t="n">
        <v>90844</v>
      </c>
      <c r="K52" s="359" t="n">
        <v>256</v>
      </c>
      <c r="L52" s="359" t="n">
        <f aca="false">K52+J52</f>
        <v>91100</v>
      </c>
      <c r="M52" s="362" t="n">
        <f aca="false">(L52/$L$8)</f>
        <v>0.00394093528646836</v>
      </c>
      <c r="N52" s="361" t="n">
        <v>99347</v>
      </c>
      <c r="O52" s="359" t="n">
        <v>444</v>
      </c>
      <c r="P52" s="359" t="n">
        <f aca="false">O52+N52</f>
        <v>99791</v>
      </c>
      <c r="Q52" s="363" t="n">
        <f aca="false">(L52/P52-1)</f>
        <v>-0.0870920223266627</v>
      </c>
    </row>
    <row r="53" s="356" customFormat="true" ht="18" hidden="false" customHeight="true" outlineLevel="0" collapsed="false">
      <c r="A53" s="357" t="s">
        <v>242</v>
      </c>
      <c r="B53" s="358" t="n">
        <v>5493</v>
      </c>
      <c r="C53" s="359" t="n">
        <v>64</v>
      </c>
      <c r="D53" s="359" t="n">
        <f aca="false">C53+B53</f>
        <v>5557</v>
      </c>
      <c r="E53" s="360" t="n">
        <f aca="false">D53/$D$8</f>
        <v>0.00262323838944398</v>
      </c>
      <c r="F53" s="361" t="n">
        <v>5491</v>
      </c>
      <c r="G53" s="359" t="n">
        <v>51</v>
      </c>
      <c r="H53" s="359" t="n">
        <f aca="false">G53+F53</f>
        <v>5542</v>
      </c>
      <c r="I53" s="362" t="n">
        <f aca="false">(D53/H53-1)</f>
        <v>0.00270660411403822</v>
      </c>
      <c r="J53" s="361" t="n">
        <v>66919</v>
      </c>
      <c r="K53" s="359" t="n">
        <v>916</v>
      </c>
      <c r="L53" s="359" t="n">
        <f aca="false">K53+J53</f>
        <v>67835</v>
      </c>
      <c r="M53" s="362" t="n">
        <f aca="false">(L53/$L$8)</f>
        <v>0.00293450433762438</v>
      </c>
      <c r="N53" s="361" t="n">
        <v>68132</v>
      </c>
      <c r="O53" s="359" t="n">
        <v>495</v>
      </c>
      <c r="P53" s="359" t="n">
        <f aca="false">O53+N53</f>
        <v>68627</v>
      </c>
      <c r="Q53" s="363" t="n">
        <f aca="false">(L53/P53-1)</f>
        <v>-0.0115406472671106</v>
      </c>
    </row>
    <row r="54" s="356" customFormat="true" ht="18" hidden="false" customHeight="true" outlineLevel="0" collapsed="false">
      <c r="A54" s="357" t="s">
        <v>243</v>
      </c>
      <c r="B54" s="358" t="n">
        <v>3848</v>
      </c>
      <c r="C54" s="359" t="n">
        <v>49</v>
      </c>
      <c r="D54" s="359" t="n">
        <f aca="false">C54+B54</f>
        <v>3897</v>
      </c>
      <c r="E54" s="360" t="n">
        <f aca="false">D54/$D$8</f>
        <v>0.00183961849984941</v>
      </c>
      <c r="F54" s="361" t="n">
        <v>5022</v>
      </c>
      <c r="G54" s="359" t="n">
        <v>249</v>
      </c>
      <c r="H54" s="359" t="n">
        <f aca="false">G54+F54</f>
        <v>5271</v>
      </c>
      <c r="I54" s="362" t="n">
        <f aca="false">(D54/H54-1)</f>
        <v>-0.260671599317018</v>
      </c>
      <c r="J54" s="361" t="n">
        <v>63075</v>
      </c>
      <c r="K54" s="359" t="n">
        <v>2655</v>
      </c>
      <c r="L54" s="359" t="n">
        <f aca="false">K54+J54</f>
        <v>65730</v>
      </c>
      <c r="M54" s="362" t="n">
        <f aca="false">(L54/$L$8)</f>
        <v>0.0028434432094354</v>
      </c>
      <c r="N54" s="361" t="n">
        <v>59344</v>
      </c>
      <c r="O54" s="359" t="n">
        <v>4426</v>
      </c>
      <c r="P54" s="359" t="n">
        <f aca="false">O54+N54</f>
        <v>63770</v>
      </c>
      <c r="Q54" s="363" t="n">
        <f aca="false">(L54/P54-1)</f>
        <v>0.030735455543359</v>
      </c>
    </row>
    <row r="55" s="356" customFormat="true" ht="18" hidden="false" customHeight="true" outlineLevel="0" collapsed="false">
      <c r="A55" s="357" t="s">
        <v>244</v>
      </c>
      <c r="B55" s="358" t="n">
        <v>1742</v>
      </c>
      <c r="C55" s="359" t="n">
        <v>1664</v>
      </c>
      <c r="D55" s="359" t="n">
        <f aca="false">C55+B55</f>
        <v>3406</v>
      </c>
      <c r="E55" s="360" t="n">
        <f aca="false">D55/$D$8</f>
        <v>0.00160783695419222</v>
      </c>
      <c r="F55" s="361" t="n">
        <v>1447</v>
      </c>
      <c r="G55" s="359" t="n">
        <v>181</v>
      </c>
      <c r="H55" s="359" t="n">
        <f aca="false">G55+F55</f>
        <v>1628</v>
      </c>
      <c r="I55" s="362" t="n">
        <f aca="false">(D55/H55-1)</f>
        <v>1.09213759213759</v>
      </c>
      <c r="J55" s="361" t="n">
        <v>18483</v>
      </c>
      <c r="K55" s="359" t="n">
        <v>16763</v>
      </c>
      <c r="L55" s="359" t="n">
        <f aca="false">K55+J55</f>
        <v>35246</v>
      </c>
      <c r="M55" s="362" t="n">
        <f aca="false">(L55/$L$8)</f>
        <v>0.00152472233926305</v>
      </c>
      <c r="N55" s="361" t="n">
        <v>14850</v>
      </c>
      <c r="O55" s="359" t="n">
        <v>12516</v>
      </c>
      <c r="P55" s="359" t="n">
        <f aca="false">O55+N55</f>
        <v>27366</v>
      </c>
      <c r="Q55" s="363" t="n">
        <f aca="false">(L55/P55-1)</f>
        <v>0.287948549294745</v>
      </c>
    </row>
    <row r="56" s="356" customFormat="true" ht="18" hidden="false" customHeight="true" outlineLevel="0" collapsed="false">
      <c r="A56" s="357" t="s">
        <v>245</v>
      </c>
      <c r="B56" s="358" t="n">
        <v>2965</v>
      </c>
      <c r="C56" s="359" t="n">
        <v>14</v>
      </c>
      <c r="D56" s="359" t="n">
        <f aca="false">C56+B56</f>
        <v>2979</v>
      </c>
      <c r="E56" s="360" t="n">
        <f aca="false">D56/$D$8</f>
        <v>0.00140626725970013</v>
      </c>
      <c r="F56" s="361" t="n">
        <v>2697</v>
      </c>
      <c r="G56" s="359" t="n">
        <v>7</v>
      </c>
      <c r="H56" s="359" t="n">
        <f aca="false">G56+F56</f>
        <v>2704</v>
      </c>
      <c r="I56" s="362" t="n">
        <f aca="false">(D56/H56-1)</f>
        <v>0.101701183431953</v>
      </c>
      <c r="J56" s="361" t="n">
        <v>38334</v>
      </c>
      <c r="K56" s="359" t="n">
        <v>185</v>
      </c>
      <c r="L56" s="359" t="n">
        <f aca="false">K56+J56</f>
        <v>38519</v>
      </c>
      <c r="M56" s="362" t="n">
        <f aca="false">(L56/$L$8)</f>
        <v>0.00166631049725</v>
      </c>
      <c r="N56" s="361" t="n">
        <v>36842</v>
      </c>
      <c r="O56" s="359" t="n">
        <v>177</v>
      </c>
      <c r="P56" s="359" t="n">
        <f aca="false">O56+N56</f>
        <v>37019</v>
      </c>
      <c r="Q56" s="363" t="n">
        <f aca="false">(L56/P56-1)</f>
        <v>0.0405197331100247</v>
      </c>
    </row>
    <row r="57" s="356" customFormat="true" ht="18" hidden="false" customHeight="true" outlineLevel="0" collapsed="false">
      <c r="A57" s="357" t="s">
        <v>246</v>
      </c>
      <c r="B57" s="358" t="n">
        <v>2896</v>
      </c>
      <c r="C57" s="359" t="n">
        <v>18</v>
      </c>
      <c r="D57" s="359" t="n">
        <f aca="false">C57+B57</f>
        <v>2914</v>
      </c>
      <c r="E57" s="360" t="n">
        <f aca="false">D57/$D$8</f>
        <v>0.00137558334836058</v>
      </c>
      <c r="F57" s="361" t="n">
        <v>3055</v>
      </c>
      <c r="G57" s="359" t="n">
        <v>14</v>
      </c>
      <c r="H57" s="359" t="n">
        <f aca="false">G57+F57</f>
        <v>3069</v>
      </c>
      <c r="I57" s="362" t="n">
        <f aca="false">(D57/H57-1)</f>
        <v>-0.0505050505050505</v>
      </c>
      <c r="J57" s="361" t="n">
        <v>42680</v>
      </c>
      <c r="K57" s="359" t="n">
        <v>130</v>
      </c>
      <c r="L57" s="359" t="n">
        <f aca="false">K57+J57</f>
        <v>42810</v>
      </c>
      <c r="M57" s="362" t="n">
        <f aca="false">(L57/$L$8)</f>
        <v>0.00185193676853689</v>
      </c>
      <c r="N57" s="361" t="n">
        <v>41026</v>
      </c>
      <c r="O57" s="359" t="n">
        <v>330</v>
      </c>
      <c r="P57" s="359" t="n">
        <f aca="false">O57+N57</f>
        <v>41356</v>
      </c>
      <c r="Q57" s="363" t="n">
        <f aca="false">(L57/P57-1)</f>
        <v>0.035158139085018</v>
      </c>
    </row>
    <row r="58" s="356" customFormat="true" ht="18" hidden="false" customHeight="true" outlineLevel="0" collapsed="false">
      <c r="A58" s="357" t="s">
        <v>247</v>
      </c>
      <c r="B58" s="358" t="n">
        <v>2533</v>
      </c>
      <c r="C58" s="359" t="n">
        <v>5</v>
      </c>
      <c r="D58" s="359" t="n">
        <f aca="false">C58+B58</f>
        <v>2538</v>
      </c>
      <c r="E58" s="360" t="n">
        <f aca="false">D58/$D$8</f>
        <v>0.00119808872276567</v>
      </c>
      <c r="F58" s="361" t="n">
        <v>1996</v>
      </c>
      <c r="G58" s="359" t="n">
        <v>547</v>
      </c>
      <c r="H58" s="359" t="n">
        <f aca="false">G58+F58</f>
        <v>2543</v>
      </c>
      <c r="I58" s="362" t="n">
        <f aca="false">(D58/H58-1)</f>
        <v>-0.00196618167518681</v>
      </c>
      <c r="J58" s="361" t="n">
        <v>27865</v>
      </c>
      <c r="K58" s="359" t="n">
        <v>630</v>
      </c>
      <c r="L58" s="359" t="n">
        <f aca="false">K58+J58</f>
        <v>28495</v>
      </c>
      <c r="M58" s="362" t="n">
        <f aca="false">(L58/$L$8)</f>
        <v>0.00123267783740852</v>
      </c>
      <c r="N58" s="361" t="n">
        <v>19833</v>
      </c>
      <c r="O58" s="359" t="n">
        <v>1002</v>
      </c>
      <c r="P58" s="359" t="n">
        <f aca="false">O58+N58</f>
        <v>20835</v>
      </c>
      <c r="Q58" s="363" t="n">
        <f aca="false">(L58/P58-1)</f>
        <v>0.367650587952964</v>
      </c>
    </row>
    <row r="59" s="356" customFormat="true" ht="18" hidden="false" customHeight="true" outlineLevel="0" collapsed="false">
      <c r="A59" s="364" t="s">
        <v>248</v>
      </c>
      <c r="B59" s="365" t="n">
        <v>195798</v>
      </c>
      <c r="C59" s="366" t="n">
        <v>37067</v>
      </c>
      <c r="D59" s="366" t="n">
        <f aca="false">C59+B59</f>
        <v>232865</v>
      </c>
      <c r="E59" s="367" t="n">
        <f aca="false">D59/$D$8</f>
        <v>0.109926292524361</v>
      </c>
      <c r="F59" s="368" t="n">
        <v>196726</v>
      </c>
      <c r="G59" s="366" t="n">
        <v>49277</v>
      </c>
      <c r="H59" s="366" t="n">
        <f aca="false">G59+F59</f>
        <v>246003</v>
      </c>
      <c r="I59" s="369" t="n">
        <f aca="false">(D59/H59-1)</f>
        <v>-0.0534058527741531</v>
      </c>
      <c r="J59" s="368" t="n">
        <v>2110980</v>
      </c>
      <c r="K59" s="366" t="n">
        <v>391414</v>
      </c>
      <c r="L59" s="366" t="n">
        <f aca="false">K59+J59</f>
        <v>2502394</v>
      </c>
      <c r="M59" s="369" t="n">
        <f aca="false">(L59/$L$8)</f>
        <v>0.108252171407757</v>
      </c>
      <c r="N59" s="368" t="n">
        <v>1999090</v>
      </c>
      <c r="O59" s="366" t="n">
        <v>490031</v>
      </c>
      <c r="P59" s="366" t="n">
        <f aca="false">O59+N59</f>
        <v>2489121</v>
      </c>
      <c r="Q59" s="370" t="n">
        <f aca="false">(L59/P59-1)</f>
        <v>0.00533240449138472</v>
      </c>
    </row>
    <row r="60" customFormat="false" ht="14.8" hidden="false" customHeight="false" outlineLevel="0" collapsed="false">
      <c r="A60" s="265" t="s">
        <v>249</v>
      </c>
    </row>
    <row r="61" customFormat="false" ht="14.8" hidden="false" customHeight="true" outlineLevel="0" collapsed="false">
      <c r="A61" s="252" t="s">
        <v>250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60:Q65536 I60:I65536 I3 Q3">
    <cfRule type="cellIs" priority="2" operator="lessThan" aboveAverage="0" equalAverage="0" bottom="0" percent="0" rank="0" text="" dxfId="29">
      <formula>0</formula>
    </cfRule>
  </conditionalFormatting>
  <conditionalFormatting sqref="Q8:Q59 I8:I59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I5 Q5">
    <cfRule type="cellIs" priority="5" operator="lessThan" aboveAverage="0" equalAverage="0" bottom="0" percent="0" rank="0" text="" dxfId="3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6-02-10T19:56:23Z</dcterms:modified>
  <cp:revision>0</cp:revision>
  <dc:subject/>
  <dc:title>Estadisticas de Origen-Destino - Diciembre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53.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>No iniciada</vt:lpwstr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5</vt:lpwstr>
  </property>
  <property fmtid="{D5CDD505-2E9C-101B-9397-08002B2CF9AE}" pid="12" name="_dlc_DocId">
    <vt:lpwstr>AEVVZYF6TF2M-634-657</vt:lpwstr>
  </property>
  <property fmtid="{D5CDD505-2E9C-101B-9397-08002B2CF9AE}" pid="13" name="_dlc_DocIdItemGuid">
    <vt:lpwstr>183dfc98-5d43-4c16-8394-df72f676f51b</vt:lpwstr>
  </property>
  <property fmtid="{D5CDD505-2E9C-101B-9397-08002B2CF9AE}" pid="14" name="_dlc_DocIdUrl">
    <vt:lpwstr>http://www.aerocivil.gov.co/AAeronautica/Estadisticas/TAereo/EOperacionales/BolPubAnte/_layouts/DocIdRedir.aspx?ID=AEVVZYF6TF2M-634-657, AEVVZYF6TF2M-634-657</vt:lpwstr>
  </property>
</Properties>
</file>